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"/>
  </bookViews>
  <sheets>
    <sheet name="Instructions" sheetId="1" state="visible" r:id="rId2"/>
    <sheet name="7 team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Print this sheet to help you through the process.</t>
  </si>
  <si>
    <t xml:space="preserve">These sheets calculate: </t>
  </si>
  <si>
    <t xml:space="preserve">mean team scores</t>
  </si>
  <si>
    <t xml:space="preserve">team total per round</t>
  </si>
  <si>
    <t xml:space="preserve">team points scored per round (in the Score Table)</t>
  </si>
  <si>
    <t xml:space="preserve">If you have any queries or helpful comments to improve these sheets please contact Philip Dobson at bssra@talktalk.net or Tony Clayton on tony.clayton.1962@pem.cam.ac.uk</t>
  </si>
  <si>
    <t xml:space="preserve">All you have to do is enter the team names, shooters’ names and then the individual scores.</t>
  </si>
  <si>
    <t xml:space="preserve">This is what you do:</t>
  </si>
  <si>
    <r>
      <rPr>
        <sz val="12"/>
        <rFont val="Trebuchet MS"/>
        <family val="2"/>
        <charset val="1"/>
      </rPr>
      <t xml:space="preserve">1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Save the new sheet with your chosen file name. A simple but distinct name such as al15a2.xls for Autumn 2015 Division A2 is what the Webmaster likes!</t>
    </r>
  </si>
  <si>
    <t xml:space="preserve">For technical reasons the use of .xls files rather than .xlsx, .xlsm, etc. is preferred</t>
  </si>
  <si>
    <r>
      <rPr>
        <sz val="12"/>
        <rFont val="Trebuchet MS"/>
        <family val="2"/>
        <charset val="1"/>
      </rPr>
      <t xml:space="preserve">2.       Select each 'sheet' that you do </t>
    </r>
    <r>
      <rPr>
        <sz val="12"/>
        <color rgb="FFFF6600"/>
        <rFont val="Trebuchet MS"/>
        <family val="2"/>
        <charset val="1"/>
      </rPr>
      <t xml:space="preserve">not</t>
    </r>
    <r>
      <rPr>
        <sz val="12"/>
        <rFont val="Trebuchet MS"/>
        <family val="2"/>
        <charset val="1"/>
      </rPr>
      <t xml:space="preserve"> want, and select Edit -&gt; Delete Sheet, so that you are left with the sheet for the number of teams that you want.  </t>
    </r>
  </si>
  <si>
    <r>
      <rPr>
        <sz val="12"/>
        <rFont val="Trebuchet MS"/>
        <family val="2"/>
        <charset val="1"/>
      </rPr>
      <t xml:space="preserve">3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Change the title at the top of the page to reflect the season and Division. Please avoid local term names as different schools use different names.</t>
    </r>
  </si>
  <si>
    <r>
      <rPr>
        <sz val="12"/>
        <rFont val="Trebuchet MS"/>
        <family val="2"/>
        <charset val="1"/>
      </rPr>
      <t xml:space="preserve">4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Down the side of the sheet enter the team names instead of Team 1 etc. (they are then duplicated where needed elsewhere).</t>
    </r>
  </si>
  <si>
    <r>
      <rPr>
        <sz val="12"/>
        <rFont val="Trebuchet MS"/>
        <family val="2"/>
        <charset val="1"/>
      </rPr>
      <t xml:space="preserve">5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Enter the shooters’ names as appropriate.</t>
    </r>
  </si>
  <si>
    <r>
      <rPr>
        <sz val="12"/>
        <rFont val="Trebuchet MS"/>
        <family val="2"/>
        <charset val="1"/>
      </rPr>
      <t xml:space="preserve">6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Enter individual scores as they arise.</t>
    </r>
  </si>
  <si>
    <r>
      <rPr>
        <sz val="12"/>
        <rFont val="Trebuchet MS"/>
        <family val="2"/>
        <charset val="1"/>
      </rPr>
      <t xml:space="preserve">7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Edit ‘your comment’ &amp; ‘your name’, and date the sheet so that we know which version you are distributing (avoid using =date()).</t>
    </r>
  </si>
  <si>
    <t xml:space="preserve">At the end of Round 5 copy and paste individual names and 5 round scores to Alphabetical list below main table.</t>
  </si>
  <si>
    <t xml:space="preserve">Copy this across to Numerical list.</t>
  </si>
  <si>
    <t xml:space="preserve">Sort these two appropriately and send out along with final scores.</t>
  </si>
  <si>
    <t xml:space="preserve">Please send a copy of all results to schools, Section Secretary, and the Webmaster (tony@tonyclayton.org.uk)</t>
  </si>
  <si>
    <t xml:space="preserve">BSSRA Spring League 2025  Section 2 - Division 6</t>
  </si>
  <si>
    <t xml:space="preserve">Bradfield F</t>
  </si>
  <si>
    <t xml:space="preserve">Mean</t>
  </si>
  <si>
    <t xml:space="preserve">Wellington J</t>
  </si>
  <si>
    <t xml:space="preserve">Crighton C</t>
  </si>
  <si>
    <t xml:space="preserve">Fitzgerald R </t>
  </si>
  <si>
    <t xml:space="preserve">Diesveld O</t>
  </si>
  <si>
    <t xml:space="preserve">Fraser M</t>
  </si>
  <si>
    <t xml:space="preserve">Faskerty H</t>
  </si>
  <si>
    <t xml:space="preserve">Li Y</t>
  </si>
  <si>
    <t xml:space="preserve">Runsewe T</t>
  </si>
  <si>
    <t xml:space="preserve">Wang K</t>
  </si>
  <si>
    <t xml:space="preserve">Total</t>
  </si>
  <si>
    <t xml:space="preserve">Canford C</t>
  </si>
  <si>
    <t xml:space="preserve">                                                  </t>
  </si>
  <si>
    <t xml:space="preserve">Adams L</t>
  </si>
  <si>
    <t xml:space="preserve">Burnet F</t>
  </si>
  <si>
    <t xml:space="preserve">Jenkins L</t>
  </si>
  <si>
    <t xml:space="preserve">Tyrrell-eichs O</t>
  </si>
  <si>
    <t xml:space="preserve">Dauntseys D</t>
  </si>
  <si>
    <t xml:space="preserve"> </t>
  </si>
  <si>
    <t xml:space="preserve">Blyth P</t>
  </si>
  <si>
    <t xml:space="preserve">Kazachuk S</t>
  </si>
  <si>
    <t xml:space="preserve">Hubbard A</t>
  </si>
  <si>
    <t xml:space="preserve">Zielonka K</t>
  </si>
  <si>
    <t xml:space="preserve">Oundle C</t>
  </si>
  <si>
    <t xml:space="preserve">Morrow O</t>
  </si>
  <si>
    <t xml:space="preserve">Prescott G</t>
  </si>
  <si>
    <t xml:space="preserve">Richards J</t>
  </si>
  <si>
    <t xml:space="preserve">Sung C</t>
  </si>
  <si>
    <t xml:space="preserve">K C Pilcher</t>
  </si>
  <si>
    <t xml:space="preserve">Tonbridge G</t>
  </si>
  <si>
    <t xml:space="preserve">Bryden E</t>
  </si>
  <si>
    <t xml:space="preserve">Latsanych C</t>
  </si>
  <si>
    <t xml:space="preserve">Page T</t>
  </si>
  <si>
    <t xml:space="preserve">Wakeham A</t>
  </si>
  <si>
    <t xml:space="preserve">Score Table</t>
  </si>
  <si>
    <t xml:space="preserve">Position</t>
  </si>
  <si>
    <t xml:space="preserve">Tonbridge H</t>
  </si>
  <si>
    <t xml:space="preserve">Cheung D</t>
  </si>
  <si>
    <t xml:space="preserve">He J</t>
  </si>
  <si>
    <t xml:space="preserve">Herregods D</t>
  </si>
  <si>
    <t xml:space="preserve">Zasov G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6"/>
      <color rgb="FFFF0000"/>
      <name val="Arial"/>
      <family val="2"/>
      <charset val="1"/>
    </font>
    <font>
      <sz val="12"/>
      <name val="Trebuchet MS"/>
      <family val="2"/>
      <charset val="1"/>
    </font>
    <font>
      <sz val="7"/>
      <name val="Times New Roman"/>
      <family val="1"/>
      <charset val="1"/>
    </font>
    <font>
      <sz val="10"/>
      <name val="Arial Black"/>
      <family val="2"/>
      <charset val="1"/>
    </font>
    <font>
      <sz val="12"/>
      <color rgb="FFFF6600"/>
      <name val="Trebuchet MS"/>
      <family val="2"/>
      <charset val="1"/>
    </font>
    <font>
      <sz val="11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sz val="10"/>
      <name val="Trebuchet MS"/>
      <family val="2"/>
      <charset val="1"/>
    </font>
    <font>
      <sz val="11"/>
      <color rgb="FFFF0000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1" width="8.6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E3" s="3" t="s">
        <v>2</v>
      </c>
    </row>
    <row r="4" customFormat="false" ht="12.75" hidden="false" customHeight="false" outlineLevel="0" collapsed="false">
      <c r="E4" s="3" t="s">
        <v>3</v>
      </c>
    </row>
    <row r="5" customFormat="false" ht="12.75" hidden="false" customHeight="false" outlineLevel="0" collapsed="false">
      <c r="E5" s="3" t="s">
        <v>4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 t="s">
        <v>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 t="s">
        <v>7</v>
      </c>
    </row>
    <row r="14" customFormat="false" ht="12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4"/>
      <c r="B15" s="5" t="s">
        <v>9</v>
      </c>
    </row>
    <row r="16" s="3" customFormat="tru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3" t="s">
        <v>16</v>
      </c>
    </row>
    <row r="25" customFormat="false" ht="12.75" hidden="false" customHeight="false" outlineLevel="0" collapsed="false">
      <c r="A25" s="3" t="s">
        <v>17</v>
      </c>
    </row>
    <row r="26" customFormat="false" ht="12.75" hidden="false" customHeight="false" outlineLevel="0" collapsed="false">
      <c r="A26" s="3" t="s">
        <v>18</v>
      </c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 t="s">
        <v>19</v>
      </c>
    </row>
  </sheetData>
  <printOptions headings="false" gridLines="false" gridLinesSet="true" horizontalCentered="false" verticalCentered="false"/>
  <pageMargins left="0.240277777777778" right="0.170138888888889" top="0.98402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1484375" defaultRowHeight="12.75" zeroHeight="false" outlineLevelRow="0" outlineLevelCol="0"/>
  <cols>
    <col collapsed="false" customWidth="true" hidden="false" outlineLevel="0" max="1" min="1" style="6" width="17.72"/>
    <col collapsed="false" customWidth="true" hidden="false" outlineLevel="0" max="6" min="2" style="6" width="4.7"/>
    <col collapsed="false" customWidth="true" hidden="false" outlineLevel="0" max="7" min="7" style="7" width="6.71"/>
    <col collapsed="false" customWidth="true" hidden="false" outlineLevel="0" max="8" min="8" style="6" width="1.7"/>
    <col collapsed="false" customWidth="true" hidden="true" outlineLevel="0" max="9" min="9" style="6" width="9.06"/>
    <col collapsed="false" customWidth="true" hidden="true" outlineLevel="0" max="14" min="10" style="8" width="9.06"/>
    <col collapsed="false" customWidth="true" hidden="false" outlineLevel="0" max="15" min="15" style="6" width="10.58"/>
    <col collapsed="false" customWidth="true" hidden="false" outlineLevel="0" max="20" min="16" style="6" width="4.7"/>
    <col collapsed="false" customWidth="true" hidden="false" outlineLevel="0" max="21" min="21" style="6" width="6.28"/>
    <col collapsed="false" customWidth="false" hidden="false" outlineLevel="0" max="257" min="22" style="6" width="9.14"/>
  </cols>
  <sheetData>
    <row r="1" customFormat="false" ht="12.75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B2" s="10" t="n">
        <v>1</v>
      </c>
      <c r="C2" s="10" t="n">
        <v>2</v>
      </c>
      <c r="D2" s="10" t="n">
        <v>3</v>
      </c>
      <c r="E2" s="10" t="n">
        <v>4</v>
      </c>
      <c r="F2" s="10" t="n">
        <v>5</v>
      </c>
      <c r="G2" s="11"/>
      <c r="P2" s="10" t="n">
        <v>1</v>
      </c>
      <c r="Q2" s="10" t="n">
        <v>2</v>
      </c>
      <c r="R2" s="10" t="n">
        <v>3</v>
      </c>
      <c r="S2" s="10" t="n">
        <v>4</v>
      </c>
      <c r="T2" s="10" t="n">
        <v>5</v>
      </c>
      <c r="U2" s="11"/>
      <c r="V2" s="12"/>
    </row>
    <row r="3" customFormat="false" ht="12.75" hidden="false" customHeight="false" outlineLevel="0" collapsed="false">
      <c r="A3" s="13" t="s">
        <v>21</v>
      </c>
      <c r="B3" s="8"/>
      <c r="C3" s="8"/>
      <c r="D3" s="8"/>
      <c r="E3" s="8"/>
      <c r="F3" s="8"/>
      <c r="G3" s="14" t="s">
        <v>22</v>
      </c>
      <c r="O3" s="13" t="s">
        <v>23</v>
      </c>
      <c r="U3" s="14" t="s">
        <v>22</v>
      </c>
      <c r="V3" s="15"/>
    </row>
    <row r="4" customFormat="false" ht="12.75" hidden="false" customHeight="false" outlineLevel="0" collapsed="false">
      <c r="A4" s="6" t="s">
        <v>24</v>
      </c>
      <c r="B4" s="8" t="n">
        <v>90</v>
      </c>
      <c r="C4" s="8" t="n">
        <v>91</v>
      </c>
      <c r="D4" s="8" t="n">
        <v>95</v>
      </c>
      <c r="E4" s="8"/>
      <c r="F4" s="8"/>
      <c r="G4" s="11" t="n">
        <f aca="false">AVERAGE(B4:F4)</f>
        <v>92</v>
      </c>
      <c r="O4" s="6" t="s">
        <v>25</v>
      </c>
      <c r="P4" s="8" t="n">
        <v>95</v>
      </c>
      <c r="Q4" s="8" t="n">
        <v>94</v>
      </c>
      <c r="R4" s="8" t="n">
        <v>92</v>
      </c>
      <c r="S4" s="8" t="n">
        <v>94</v>
      </c>
      <c r="T4" s="8"/>
      <c r="U4" s="11" t="n">
        <f aca="false">AVERAGE(P4:T4)</f>
        <v>93.75</v>
      </c>
      <c r="V4" s="12"/>
    </row>
    <row r="5" customFormat="false" ht="12.75" hidden="false" customHeight="false" outlineLevel="0" collapsed="false">
      <c r="A5" s="6" t="s">
        <v>26</v>
      </c>
      <c r="B5" s="8" t="n">
        <v>98</v>
      </c>
      <c r="C5" s="8" t="n">
        <v>88</v>
      </c>
      <c r="D5" s="8" t="n">
        <v>88</v>
      </c>
      <c r="E5" s="8"/>
      <c r="F5" s="8"/>
      <c r="G5" s="11" t="n">
        <f aca="false">AVERAGE(B5:F5)</f>
        <v>91.3333333333333</v>
      </c>
      <c r="O5" s="6" t="s">
        <v>27</v>
      </c>
      <c r="P5" s="8" t="n">
        <v>89</v>
      </c>
      <c r="Q5" s="8" t="n">
        <v>86</v>
      </c>
      <c r="R5" s="8" t="n">
        <v>84</v>
      </c>
      <c r="S5" s="8"/>
      <c r="T5" s="8"/>
      <c r="U5" s="11" t="n">
        <f aca="false">AVERAGE(P5:T5)</f>
        <v>86.3333333333333</v>
      </c>
      <c r="V5" s="12"/>
    </row>
    <row r="6" customFormat="false" ht="12.75" hidden="false" customHeight="false" outlineLevel="0" collapsed="false">
      <c r="A6" s="6" t="s">
        <v>28</v>
      </c>
      <c r="B6" s="8" t="n">
        <v>88</v>
      </c>
      <c r="C6" s="8" t="n">
        <v>98</v>
      </c>
      <c r="D6" s="8" t="n">
        <v>90</v>
      </c>
      <c r="E6" s="8"/>
      <c r="F6" s="8"/>
      <c r="G6" s="11" t="n">
        <f aca="false">AVERAGE(B6:F6)</f>
        <v>92</v>
      </c>
      <c r="O6" s="6" t="s">
        <v>29</v>
      </c>
      <c r="P6" s="8" t="n">
        <v>88</v>
      </c>
      <c r="Q6" s="8" t="n">
        <v>90</v>
      </c>
      <c r="R6" s="8" t="n">
        <v>87</v>
      </c>
      <c r="S6" s="8" t="n">
        <v>93</v>
      </c>
      <c r="T6" s="8"/>
      <c r="U6" s="11" t="n">
        <f aca="false">AVERAGE(P6:T6)</f>
        <v>89.5</v>
      </c>
      <c r="V6" s="12"/>
    </row>
    <row r="7" customFormat="false" ht="12.75" hidden="false" customHeight="false" outlineLevel="0" collapsed="false">
      <c r="A7" s="6" t="s">
        <v>30</v>
      </c>
      <c r="B7" s="8" t="n">
        <v>88</v>
      </c>
      <c r="C7" s="8" t="n">
        <v>97</v>
      </c>
      <c r="D7" s="8" t="n">
        <v>94</v>
      </c>
      <c r="E7" s="8"/>
      <c r="F7" s="8"/>
      <c r="G7" s="11" t="n">
        <f aca="false">AVERAGE(B7:F7)</f>
        <v>93</v>
      </c>
      <c r="O7" s="6" t="s">
        <v>31</v>
      </c>
      <c r="P7" s="8" t="n">
        <v>91</v>
      </c>
      <c r="Q7" s="8" t="n">
        <v>87</v>
      </c>
      <c r="R7" s="8" t="n">
        <v>90</v>
      </c>
      <c r="S7" s="8" t="n">
        <v>97</v>
      </c>
      <c r="T7" s="8"/>
      <c r="U7" s="11" t="n">
        <f aca="false">AVERAGE(P7:T7)</f>
        <v>91.25</v>
      </c>
      <c r="V7" s="12"/>
    </row>
    <row r="8" customFormat="false" ht="12.75" hidden="false" customHeight="false" outlineLevel="0" collapsed="false">
      <c r="A8" s="16" t="s">
        <v>32</v>
      </c>
      <c r="B8" s="17" t="n">
        <f aca="false">SUM(B4:B7)</f>
        <v>364</v>
      </c>
      <c r="C8" s="17" t="n">
        <f aca="false">SUM(C4:C7)</f>
        <v>374</v>
      </c>
      <c r="D8" s="17" t="n">
        <f aca="false">SUM(D4:D7)</f>
        <v>367</v>
      </c>
      <c r="E8" s="17" t="n">
        <f aca="false">SUM(E4:E7)</f>
        <v>0</v>
      </c>
      <c r="F8" s="17" t="n">
        <f aca="false">SUM(F4:F7)</f>
        <v>0</v>
      </c>
      <c r="G8" s="18" t="n">
        <f aca="false">SUM(B8:F8)</f>
        <v>1105</v>
      </c>
      <c r="O8" s="16" t="s">
        <v>32</v>
      </c>
      <c r="P8" s="17" t="n">
        <f aca="false">SUM(P4:P7)</f>
        <v>363</v>
      </c>
      <c r="Q8" s="17" t="n">
        <f aca="false">SUM(Q4:Q7)</f>
        <v>357</v>
      </c>
      <c r="R8" s="17" t="n">
        <f aca="false">SUM(R4:R7)</f>
        <v>353</v>
      </c>
      <c r="S8" s="17" t="n">
        <f aca="false">SUM(S4:S7)</f>
        <v>284</v>
      </c>
      <c r="T8" s="17" t="n">
        <f aca="false">SUM(T4:T7)</f>
        <v>0</v>
      </c>
      <c r="U8" s="18" t="n">
        <f aca="false">SUM(P8:T8)</f>
        <v>1357</v>
      </c>
      <c r="V8" s="12"/>
    </row>
    <row r="9" customFormat="false" ht="12.75" hidden="false" customHeight="false" outlineLevel="0" collapsed="false">
      <c r="A9" s="19"/>
      <c r="B9" s="20"/>
      <c r="C9" s="20"/>
      <c r="D9" s="20"/>
      <c r="E9" s="20"/>
      <c r="F9" s="20"/>
      <c r="G9" s="21"/>
      <c r="O9" s="19"/>
      <c r="P9" s="20"/>
      <c r="Q9" s="20"/>
      <c r="R9" s="20"/>
      <c r="S9" s="20"/>
      <c r="T9" s="20"/>
      <c r="U9" s="21"/>
      <c r="V9" s="12"/>
    </row>
    <row r="10" customFormat="false" ht="12.75" hidden="false" customHeight="false" outlineLevel="0" collapsed="false">
      <c r="A10" s="22"/>
      <c r="B10" s="20"/>
      <c r="C10" s="20"/>
      <c r="D10" s="20"/>
      <c r="E10" s="19"/>
      <c r="F10" s="23"/>
      <c r="O10" s="22"/>
      <c r="P10" s="20"/>
      <c r="Q10" s="20"/>
      <c r="R10" s="20"/>
      <c r="S10" s="19"/>
      <c r="T10" s="23"/>
      <c r="U10" s="7"/>
      <c r="V10" s="24"/>
    </row>
    <row r="11" customFormat="false" ht="12.75" hidden="false" customHeight="false" outlineLevel="0" collapsed="false">
      <c r="A11" s="13" t="s">
        <v>33</v>
      </c>
      <c r="B11" s="8"/>
      <c r="C11" s="8"/>
      <c r="D11" s="8"/>
      <c r="E11" s="25"/>
      <c r="F11" s="25"/>
      <c r="G11" s="26" t="s">
        <v>34</v>
      </c>
    </row>
    <row r="12" customFormat="false" ht="12.75" hidden="false" customHeight="false" outlineLevel="0" collapsed="false">
      <c r="A12" s="6" t="s">
        <v>35</v>
      </c>
      <c r="B12" s="8" t="n">
        <v>87</v>
      </c>
      <c r="C12" s="8" t="n">
        <v>90</v>
      </c>
      <c r="D12" s="8"/>
      <c r="E12" s="8"/>
      <c r="F12" s="8"/>
      <c r="G12" s="11" t="n">
        <f aca="false">AVERAGE(B12:F12)</f>
        <v>88.5</v>
      </c>
      <c r="P12" s="27"/>
      <c r="Q12" s="27"/>
      <c r="R12" s="27"/>
      <c r="S12" s="27"/>
    </row>
    <row r="13" customFormat="false" ht="12.75" hidden="false" customHeight="false" outlineLevel="0" collapsed="false">
      <c r="A13" s="6" t="s">
        <v>36</v>
      </c>
      <c r="B13" s="8" t="n">
        <v>89</v>
      </c>
      <c r="C13" s="8" t="n">
        <v>93</v>
      </c>
      <c r="D13" s="8"/>
      <c r="E13" s="8"/>
      <c r="F13" s="8"/>
      <c r="G13" s="11" t="n">
        <f aca="false">AVERAGE(B13:F13)</f>
        <v>91</v>
      </c>
      <c r="O13" s="8"/>
    </row>
    <row r="14" customFormat="false" ht="12.75" hidden="false" customHeight="false" outlineLevel="0" collapsed="false">
      <c r="A14" s="6" t="s">
        <v>37</v>
      </c>
      <c r="B14" s="8" t="n">
        <v>76</v>
      </c>
      <c r="C14" s="8" t="n">
        <v>84</v>
      </c>
      <c r="D14" s="8"/>
      <c r="E14" s="8"/>
      <c r="F14" s="8"/>
      <c r="G14" s="11" t="n">
        <f aca="false">AVERAGE(B14:F14)</f>
        <v>80</v>
      </c>
    </row>
    <row r="15" customFormat="false" ht="12.75" hidden="false" customHeight="false" outlineLevel="0" collapsed="false">
      <c r="A15" s="6" t="s">
        <v>38</v>
      </c>
      <c r="B15" s="8" t="n">
        <v>90</v>
      </c>
      <c r="C15" s="8" t="n">
        <v>82</v>
      </c>
      <c r="D15" s="8"/>
      <c r="E15" s="8"/>
      <c r="F15" s="8"/>
      <c r="G15" s="11" t="n">
        <f aca="false">AVERAGE(B15:F15)</f>
        <v>86</v>
      </c>
      <c r="O15" s="28"/>
    </row>
    <row r="16" customFormat="false" ht="12.75" hidden="false" customHeight="false" outlineLevel="0" collapsed="false">
      <c r="A16" s="16" t="s">
        <v>32</v>
      </c>
      <c r="B16" s="17" t="n">
        <f aca="false">SUM(B12:B15)</f>
        <v>342</v>
      </c>
      <c r="C16" s="17" t="n">
        <f aca="false">SUM(C12:C15)</f>
        <v>349</v>
      </c>
      <c r="D16" s="17" t="n">
        <f aca="false">SUM(D12:D15)</f>
        <v>0</v>
      </c>
      <c r="E16" s="17" t="n">
        <f aca="false">SUM(E12:E15)</f>
        <v>0</v>
      </c>
      <c r="F16" s="17" t="n">
        <f aca="false">SUM(F12:F15)</f>
        <v>0</v>
      </c>
      <c r="G16" s="18" t="n">
        <f aca="false">SUM(B16:F16)</f>
        <v>691</v>
      </c>
      <c r="O16" s="29"/>
      <c r="P16" s="8"/>
    </row>
    <row r="17" customFormat="false" ht="12.75" hidden="false" customHeight="false" outlineLevel="0" collapsed="false">
      <c r="A17" s="19"/>
      <c r="B17" s="20"/>
      <c r="C17" s="20"/>
      <c r="D17" s="20"/>
      <c r="E17" s="20"/>
      <c r="F17" s="20"/>
      <c r="G17" s="21"/>
      <c r="O17" s="29"/>
      <c r="P17" s="8"/>
    </row>
    <row r="18" customFormat="false" ht="12.75" hidden="false" customHeight="false" outlineLevel="0" collapsed="false">
      <c r="A18" s="22"/>
      <c r="B18" s="20"/>
      <c r="C18" s="20"/>
      <c r="D18" s="20"/>
      <c r="E18" s="19"/>
      <c r="F18" s="23"/>
      <c r="O18" s="29"/>
      <c r="P18" s="8"/>
    </row>
    <row r="19" customFormat="false" ht="12.75" hidden="false" customHeight="false" outlineLevel="0" collapsed="false">
      <c r="A19" s="13" t="s">
        <v>39</v>
      </c>
      <c r="B19" s="6" t="s">
        <v>40</v>
      </c>
      <c r="C19" s="6" t="s">
        <v>40</v>
      </c>
      <c r="D19" s="6" t="s">
        <v>40</v>
      </c>
      <c r="E19" s="6" t="s">
        <v>40</v>
      </c>
      <c r="F19" s="6" t="s">
        <v>40</v>
      </c>
      <c r="G19" s="11" t="s">
        <v>40</v>
      </c>
      <c r="O19" s="29"/>
      <c r="P19" s="8"/>
    </row>
    <row r="20" customFormat="false" ht="12.75" hidden="false" customHeight="false" outlineLevel="0" collapsed="false">
      <c r="A20" s="6" t="s">
        <v>41</v>
      </c>
      <c r="B20" s="8" t="n">
        <v>93</v>
      </c>
      <c r="C20" s="8" t="n">
        <v>97</v>
      </c>
      <c r="D20" s="8" t="n">
        <v>96</v>
      </c>
      <c r="E20" s="8"/>
      <c r="F20" s="8"/>
      <c r="G20" s="11" t="n">
        <f aca="false">AVERAGE(B20:F20)</f>
        <v>95.3333333333333</v>
      </c>
      <c r="O20" s="29"/>
      <c r="P20" s="8"/>
    </row>
    <row r="21" customFormat="false" ht="12.75" hidden="false" customHeight="false" outlineLevel="0" collapsed="false">
      <c r="A21" s="6" t="s">
        <v>42</v>
      </c>
      <c r="B21" s="8" t="n">
        <v>91</v>
      </c>
      <c r="C21" s="8" t="n">
        <v>92</v>
      </c>
      <c r="D21" s="8" t="n">
        <v>92</v>
      </c>
      <c r="E21" s="8"/>
      <c r="F21" s="8"/>
      <c r="G21" s="11" t="n">
        <f aca="false">AVERAGE(B21:F21)</f>
        <v>91.6666666666667</v>
      </c>
      <c r="O21" s="29"/>
      <c r="P21" s="8"/>
    </row>
    <row r="22" customFormat="false" ht="12.75" hidden="false" customHeight="false" outlineLevel="0" collapsed="false">
      <c r="A22" s="6" t="s">
        <v>43</v>
      </c>
      <c r="B22" s="8" t="n">
        <v>90</v>
      </c>
      <c r="C22" s="8" t="n">
        <v>93</v>
      </c>
      <c r="D22" s="8" t="n">
        <v>92</v>
      </c>
      <c r="E22" s="8"/>
      <c r="F22" s="8"/>
      <c r="G22" s="11" t="n">
        <f aca="false">AVERAGE(B22:F22)</f>
        <v>91.6666666666667</v>
      </c>
      <c r="O22" s="29"/>
      <c r="P22" s="8"/>
    </row>
    <row r="23" customFormat="false" ht="12.75" hidden="false" customHeight="false" outlineLevel="0" collapsed="false">
      <c r="A23" s="6" t="s">
        <v>44</v>
      </c>
      <c r="B23" s="8" t="n">
        <v>91</v>
      </c>
      <c r="C23" s="8" t="n">
        <v>87</v>
      </c>
      <c r="D23" s="8" t="n">
        <v>86</v>
      </c>
      <c r="E23" s="8"/>
      <c r="F23" s="8"/>
      <c r="G23" s="11" t="n">
        <f aca="false">AVERAGE(B23:F23)</f>
        <v>88</v>
      </c>
    </row>
    <row r="24" customFormat="false" ht="12.75" hidden="false" customHeight="false" outlineLevel="0" collapsed="false">
      <c r="A24" s="16" t="s">
        <v>32</v>
      </c>
      <c r="B24" s="17" t="n">
        <f aca="false">SUM(B20:B23)</f>
        <v>365</v>
      </c>
      <c r="C24" s="17" t="n">
        <f aca="false">SUM(C20:C23)</f>
        <v>369</v>
      </c>
      <c r="D24" s="17" t="n">
        <f aca="false">SUM(D20:D23)</f>
        <v>366</v>
      </c>
      <c r="E24" s="17" t="n">
        <f aca="false">SUM(E20:E23)</f>
        <v>0</v>
      </c>
      <c r="F24" s="17" t="n">
        <f aca="false">SUM(F20:F23)</f>
        <v>0</v>
      </c>
      <c r="G24" s="18" t="n">
        <f aca="false">SUM(B24:F24)</f>
        <v>1100</v>
      </c>
    </row>
    <row r="25" customFormat="false" ht="12.75" hidden="false" customHeight="false" outlineLevel="0" collapsed="false">
      <c r="A25" s="19"/>
      <c r="B25" s="20"/>
      <c r="C25" s="20"/>
      <c r="D25" s="20"/>
      <c r="E25" s="20"/>
      <c r="F25" s="20"/>
      <c r="G25" s="21"/>
    </row>
    <row r="26" customFormat="false" ht="12.75" hidden="false" customHeight="false" outlineLevel="0" collapsed="false">
      <c r="A26" s="22"/>
      <c r="B26" s="20"/>
      <c r="C26" s="20"/>
      <c r="D26" s="20"/>
      <c r="E26" s="19"/>
      <c r="F26" s="23"/>
    </row>
    <row r="27" customFormat="false" ht="12.75" hidden="false" customHeight="false" outlineLevel="0" collapsed="false">
      <c r="A27" s="13" t="s">
        <v>45</v>
      </c>
      <c r="B27" s="8"/>
      <c r="C27" s="8"/>
      <c r="D27" s="8"/>
      <c r="E27" s="8"/>
      <c r="F27" s="8" t="s">
        <v>40</v>
      </c>
      <c r="G27" s="11" t="s">
        <v>40</v>
      </c>
    </row>
    <row r="28" customFormat="false" ht="12.75" hidden="false" customHeight="false" outlineLevel="0" collapsed="false">
      <c r="A28" s="6" t="s">
        <v>46</v>
      </c>
      <c r="B28" s="8" t="n">
        <v>94</v>
      </c>
      <c r="C28" s="8" t="n">
        <v>93</v>
      </c>
      <c r="D28" s="8" t="n">
        <v>96</v>
      </c>
      <c r="E28" s="8" t="n">
        <v>92</v>
      </c>
      <c r="F28" s="8"/>
      <c r="G28" s="11" t="n">
        <f aca="false">AVERAGE(B28:F28)</f>
        <v>93.75</v>
      </c>
    </row>
    <row r="29" customFormat="false" ht="12.75" hidden="false" customHeight="false" outlineLevel="0" collapsed="false">
      <c r="A29" s="6" t="s">
        <v>47</v>
      </c>
      <c r="B29" s="8" t="n">
        <v>96</v>
      </c>
      <c r="C29" s="8" t="n">
        <v>97</v>
      </c>
      <c r="D29" s="8" t="n">
        <v>94</v>
      </c>
      <c r="E29" s="8" t="n">
        <v>96</v>
      </c>
      <c r="F29" s="8"/>
      <c r="G29" s="11" t="n">
        <f aca="false">AVERAGE(B29:F29)</f>
        <v>95.75</v>
      </c>
    </row>
    <row r="30" customFormat="false" ht="12.75" hidden="false" customHeight="false" outlineLevel="0" collapsed="false">
      <c r="A30" s="6" t="s">
        <v>48</v>
      </c>
      <c r="B30" s="8" t="n">
        <v>93</v>
      </c>
      <c r="C30" s="8" t="n">
        <v>94</v>
      </c>
      <c r="D30" s="8" t="n">
        <v>96</v>
      </c>
      <c r="E30" s="8" t="n">
        <v>91</v>
      </c>
      <c r="F30" s="8"/>
      <c r="G30" s="11" t="n">
        <f aca="false">AVERAGE(B30:F30)</f>
        <v>93.5</v>
      </c>
    </row>
    <row r="31" customFormat="false" ht="12.75" hidden="false" customHeight="false" outlineLevel="0" collapsed="false">
      <c r="A31" s="6" t="s">
        <v>49</v>
      </c>
      <c r="B31" s="8" t="n">
        <v>90</v>
      </c>
      <c r="C31" s="8" t="n">
        <v>93</v>
      </c>
      <c r="D31" s="8" t="n">
        <v>86</v>
      </c>
      <c r="E31" s="8" t="n">
        <v>90</v>
      </c>
      <c r="F31" s="8"/>
      <c r="G31" s="11" t="n">
        <f aca="false">AVERAGE(B31:F31)</f>
        <v>89.75</v>
      </c>
    </row>
    <row r="32" customFormat="false" ht="12.75" hidden="false" customHeight="false" outlineLevel="0" collapsed="false">
      <c r="A32" s="16" t="s">
        <v>32</v>
      </c>
      <c r="B32" s="17" t="n">
        <f aca="false">SUM(B28:B31)</f>
        <v>373</v>
      </c>
      <c r="C32" s="17" t="n">
        <f aca="false">SUM(C28:C31)</f>
        <v>377</v>
      </c>
      <c r="D32" s="17" t="n">
        <f aca="false">SUM(D28:D31)</f>
        <v>372</v>
      </c>
      <c r="E32" s="17" t="n">
        <f aca="false">SUM(E28:E31)</f>
        <v>369</v>
      </c>
      <c r="F32" s="17" t="n">
        <f aca="false">SUM(F28:F31)</f>
        <v>0</v>
      </c>
      <c r="G32" s="18" t="n">
        <f aca="false">SUM(B32:F32)</f>
        <v>1491</v>
      </c>
      <c r="P32" s="6" t="s">
        <v>50</v>
      </c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0"/>
      <c r="G33" s="21"/>
    </row>
    <row r="34" customFormat="false" ht="12.75" hidden="false" customHeight="false" outlineLevel="0" collapsed="false">
      <c r="A34" s="22"/>
      <c r="B34" s="20"/>
      <c r="C34" s="20"/>
      <c r="D34" s="20"/>
      <c r="E34" s="19"/>
      <c r="F34" s="23"/>
    </row>
    <row r="35" customFormat="false" ht="12.75" hidden="false" customHeight="false" outlineLevel="0" collapsed="false">
      <c r="A35" s="13" t="s">
        <v>51</v>
      </c>
      <c r="B35" s="8"/>
      <c r="C35" s="8"/>
      <c r="D35" s="8"/>
      <c r="E35" s="8"/>
      <c r="F35" s="8" t="s">
        <v>40</v>
      </c>
      <c r="G35" s="11" t="s">
        <v>40</v>
      </c>
      <c r="P35" s="30" t="n">
        <v>42042</v>
      </c>
      <c r="Q35" s="30"/>
      <c r="R35" s="30"/>
      <c r="S35" s="30"/>
    </row>
    <row r="36" customFormat="false" ht="12.75" hidden="false" customHeight="false" outlineLevel="0" collapsed="false">
      <c r="A36" s="6" t="s">
        <v>52</v>
      </c>
      <c r="B36" s="8" t="n">
        <v>96</v>
      </c>
      <c r="C36" s="8" t="n">
        <v>100</v>
      </c>
      <c r="D36" s="8" t="n">
        <v>99</v>
      </c>
      <c r="E36" s="8"/>
      <c r="F36" s="8"/>
      <c r="G36" s="11" t="n">
        <f aca="false">AVERAGE(B36:F36)</f>
        <v>98.3333333333333</v>
      </c>
      <c r="O36" s="31"/>
      <c r="Q36" s="8"/>
      <c r="R36" s="8"/>
      <c r="S36" s="8"/>
    </row>
    <row r="37" customFormat="false" ht="12.75" hidden="false" customHeight="false" outlineLevel="0" collapsed="false">
      <c r="A37" s="6" t="s">
        <v>53</v>
      </c>
      <c r="B37" s="8" t="n">
        <v>96</v>
      </c>
      <c r="C37" s="8" t="n">
        <v>96</v>
      </c>
      <c r="D37" s="8" t="n">
        <v>97</v>
      </c>
      <c r="E37" s="8"/>
      <c r="F37" s="8"/>
      <c r="G37" s="11" t="n">
        <f aca="false">AVERAGE(B37:F37)</f>
        <v>96.3333333333333</v>
      </c>
      <c r="O37" s="31"/>
    </row>
    <row r="38" customFormat="false" ht="12.75" hidden="false" customHeight="false" outlineLevel="0" collapsed="false">
      <c r="A38" s="6" t="s">
        <v>54</v>
      </c>
      <c r="B38" s="8" t="n">
        <v>94</v>
      </c>
      <c r="C38" s="8" t="n">
        <v>93</v>
      </c>
      <c r="D38" s="8" t="n">
        <v>91</v>
      </c>
      <c r="E38" s="8"/>
      <c r="F38" s="8"/>
      <c r="G38" s="11" t="n">
        <f aca="false">AVERAGE(B38:F38)</f>
        <v>92.6666666666667</v>
      </c>
      <c r="O38" s="31"/>
    </row>
    <row r="39" customFormat="false" ht="12.75" hidden="false" customHeight="false" outlineLevel="0" collapsed="false">
      <c r="A39" s="6" t="s">
        <v>55</v>
      </c>
      <c r="B39" s="8" t="n">
        <v>84</v>
      </c>
      <c r="C39" s="8" t="n">
        <v>89</v>
      </c>
      <c r="D39" s="8" t="n">
        <v>89</v>
      </c>
      <c r="E39" s="8"/>
      <c r="F39" s="8"/>
      <c r="G39" s="11" t="n">
        <f aca="false">AVERAGE(B39:F39)</f>
        <v>87.3333333333333</v>
      </c>
      <c r="O39" s="31"/>
    </row>
    <row r="40" customFormat="false" ht="12.75" hidden="false" customHeight="false" outlineLevel="0" collapsed="false">
      <c r="A40" s="16" t="s">
        <v>32</v>
      </c>
      <c r="B40" s="17" t="n">
        <f aca="false">SUM(B36:B39)</f>
        <v>370</v>
      </c>
      <c r="C40" s="17" t="n">
        <f aca="false">SUM(C36:C39)</f>
        <v>378</v>
      </c>
      <c r="D40" s="17" t="n">
        <f aca="false">SUM(D36:D39)</f>
        <v>376</v>
      </c>
      <c r="E40" s="17" t="n">
        <f aca="false">SUM(E36:E39)</f>
        <v>0</v>
      </c>
      <c r="F40" s="17" t="n">
        <f aca="false">SUM(F36:F39)</f>
        <v>0</v>
      </c>
      <c r="G40" s="18" t="n">
        <f aca="false">SUM(B40:F40)</f>
        <v>1124</v>
      </c>
    </row>
    <row r="41" customFormat="false" ht="12.75" hidden="false" customHeight="false" outlineLevel="0" collapsed="false">
      <c r="A41" s="19"/>
      <c r="B41" s="20"/>
      <c r="C41" s="20"/>
      <c r="D41" s="20"/>
      <c r="E41" s="20"/>
      <c r="F41" s="20"/>
      <c r="G41" s="21"/>
      <c r="O41" s="32" t="s">
        <v>56</v>
      </c>
      <c r="P41" s="32"/>
      <c r="Q41" s="32"/>
      <c r="R41" s="32"/>
      <c r="S41" s="32"/>
      <c r="T41" s="32"/>
      <c r="U41" s="10" t="s">
        <v>32</v>
      </c>
      <c r="V41" s="10" t="s">
        <v>57</v>
      </c>
    </row>
    <row r="42" customFormat="false" ht="12.75" hidden="false" customHeight="false" outlineLevel="0" collapsed="false">
      <c r="A42" s="22"/>
      <c r="B42" s="20"/>
      <c r="C42" s="20"/>
      <c r="D42" s="20"/>
      <c r="E42" s="19"/>
      <c r="F42" s="23"/>
      <c r="I42" s="6" t="str">
        <f aca="false">A3</f>
        <v>Bradfield F</v>
      </c>
      <c r="J42" s="33" t="n">
        <f aca="false">B8</f>
        <v>364</v>
      </c>
      <c r="K42" s="33" t="n">
        <f aca="false">C8</f>
        <v>374</v>
      </c>
      <c r="L42" s="33" t="n">
        <f aca="false">D8</f>
        <v>367</v>
      </c>
      <c r="M42" s="33" t="n">
        <f aca="false">E8</f>
        <v>0</v>
      </c>
      <c r="N42" s="33" t="n">
        <f aca="false">F8</f>
        <v>0</v>
      </c>
      <c r="O42" s="34" t="str">
        <f aca="false">A3</f>
        <v>Bradfield F</v>
      </c>
      <c r="P42" s="10" t="n">
        <f aca="false">IF(B8=0,0,RANK(J42,J42:J49,1))</f>
        <v>4</v>
      </c>
      <c r="Q42" s="10" t="n">
        <f aca="false">IF(C8=0,0,RANK(K42,K42:K49,1))</f>
        <v>4</v>
      </c>
      <c r="R42" s="10" t="n">
        <f aca="false">IF(D8=0,0,RANK(L42,L42:L49,1))</f>
        <v>4</v>
      </c>
      <c r="S42" s="10" t="n">
        <f aca="false">IF(E8=0,0,RANK(M42,M42:M49,1))</f>
        <v>0</v>
      </c>
      <c r="T42" s="10" t="n">
        <f aca="false">IF(F8=0,0,RANK(N42,N42:N49,1))</f>
        <v>0</v>
      </c>
      <c r="U42" s="35" t="n">
        <f aca="false">SUM(P42:T42)</f>
        <v>12</v>
      </c>
      <c r="V42" s="10" t="n">
        <f aca="false">RANK(U42,U42:U48)</f>
        <v>5</v>
      </c>
    </row>
    <row r="43" customFormat="false" ht="12.75" hidden="false" customHeight="false" outlineLevel="0" collapsed="false">
      <c r="A43" s="13" t="s">
        <v>58</v>
      </c>
      <c r="B43" s="8"/>
      <c r="C43" s="8"/>
      <c r="D43" s="8"/>
      <c r="E43" s="8"/>
      <c r="F43" s="8" t="s">
        <v>40</v>
      </c>
      <c r="G43" s="11" t="s">
        <v>40</v>
      </c>
      <c r="I43" s="6" t="str">
        <f aca="false">A11</f>
        <v>Canford C</v>
      </c>
      <c r="J43" s="33" t="n">
        <f aca="false">B16</f>
        <v>342</v>
      </c>
      <c r="K43" s="33" t="n">
        <f aca="false">C16</f>
        <v>349</v>
      </c>
      <c r="L43" s="33" t="n">
        <f aca="false">D16</f>
        <v>0</v>
      </c>
      <c r="M43" s="33" t="n">
        <f aca="false">E16</f>
        <v>0</v>
      </c>
      <c r="N43" s="33" t="n">
        <f aca="false">F16</f>
        <v>0</v>
      </c>
      <c r="O43" s="34" t="str">
        <f aca="false">A11</f>
        <v>Canford C</v>
      </c>
      <c r="P43" s="10" t="n">
        <f aca="false">IF(B16=0,0,RANK(J43,J42:J49,1))</f>
        <v>1</v>
      </c>
      <c r="Q43" s="10" t="n">
        <f aca="false">IF(C16=0,0,RANK(K43,K42:K49,1))</f>
        <v>1</v>
      </c>
      <c r="R43" s="10" t="n">
        <f aca="false">IF(D16=0,0,RANK(L43,L42:L49,1))</f>
        <v>0</v>
      </c>
      <c r="S43" s="10" t="n">
        <f aca="false">IF(E16=0,0,RANK(M43,M42:M49,1))</f>
        <v>0</v>
      </c>
      <c r="T43" s="10" t="n">
        <f aca="false">IF(F16=0,0,RANK(N43,N42:N49,1))</f>
        <v>0</v>
      </c>
      <c r="U43" s="35" t="n">
        <f aca="false">SUM(P43:T43)</f>
        <v>2</v>
      </c>
      <c r="V43" s="10" t="n">
        <f aca="false">RANK(U43,U42:U48)</f>
        <v>7</v>
      </c>
    </row>
    <row r="44" customFormat="false" ht="12.75" hidden="false" customHeight="false" outlineLevel="0" collapsed="false">
      <c r="A44" s="6" t="s">
        <v>59</v>
      </c>
      <c r="B44" s="8" t="n">
        <v>97</v>
      </c>
      <c r="C44" s="8" t="n">
        <v>94</v>
      </c>
      <c r="D44" s="8" t="n">
        <v>94</v>
      </c>
      <c r="E44" s="8"/>
      <c r="F44" s="8"/>
      <c r="G44" s="11" t="n">
        <f aca="false">AVERAGE(B44:F44)</f>
        <v>95</v>
      </c>
      <c r="I44" s="6" t="str">
        <f aca="false">A19</f>
        <v>Dauntseys D</v>
      </c>
      <c r="J44" s="33" t="n">
        <f aca="false">B24</f>
        <v>365</v>
      </c>
      <c r="K44" s="33" t="n">
        <f aca="false">C24</f>
        <v>369</v>
      </c>
      <c r="L44" s="33" t="n">
        <f aca="false">D24</f>
        <v>366</v>
      </c>
      <c r="M44" s="33" t="n">
        <f aca="false">E24</f>
        <v>0</v>
      </c>
      <c r="N44" s="33" t="n">
        <f aca="false">F24</f>
        <v>0</v>
      </c>
      <c r="O44" s="34" t="str">
        <f aca="false">A19</f>
        <v>Dauntseys D</v>
      </c>
      <c r="P44" s="10" t="n">
        <f aca="false">IF(B24=0,0,RANK(J44,J42:J49,1))</f>
        <v>5</v>
      </c>
      <c r="Q44" s="10" t="n">
        <f aca="false">IF(C24=0,0,RANK(K44,K42:K49,1))</f>
        <v>3</v>
      </c>
      <c r="R44" s="10" t="n">
        <f aca="false">IF(D24=0,0,RANK(L44,L42:L49,1))</f>
        <v>3</v>
      </c>
      <c r="S44" s="10" t="n">
        <f aca="false">IF(E24=0,0,RANK(M44,M42:M49,1))</f>
        <v>0</v>
      </c>
      <c r="T44" s="10" t="n">
        <f aca="false">IF(F24=0,0,RANK(N44,N42:N49,1))</f>
        <v>0</v>
      </c>
      <c r="U44" s="35" t="n">
        <f aca="false">SUM(P44:T44)</f>
        <v>11</v>
      </c>
      <c r="V44" s="10" t="n">
        <f aca="false">RANK(U44,U42:U48)</f>
        <v>6</v>
      </c>
    </row>
    <row r="45" customFormat="false" ht="12.75" hidden="false" customHeight="false" outlineLevel="0" collapsed="false">
      <c r="A45" s="6" t="s">
        <v>60</v>
      </c>
      <c r="B45" s="8" t="n">
        <v>95</v>
      </c>
      <c r="C45" s="8" t="n">
        <v>99</v>
      </c>
      <c r="D45" s="8" t="n">
        <v>94</v>
      </c>
      <c r="E45" s="8"/>
      <c r="F45" s="8"/>
      <c r="G45" s="11" t="n">
        <f aca="false">AVERAGE(B45:F45)</f>
        <v>96</v>
      </c>
      <c r="I45" s="6" t="str">
        <f aca="false">A27</f>
        <v>Oundle C</v>
      </c>
      <c r="J45" s="33" t="n">
        <f aca="false">B32</f>
        <v>373</v>
      </c>
      <c r="K45" s="33" t="n">
        <f aca="false">C32</f>
        <v>377</v>
      </c>
      <c r="L45" s="33" t="n">
        <f aca="false">D32</f>
        <v>372</v>
      </c>
      <c r="M45" s="33" t="n">
        <f aca="false">E32</f>
        <v>369</v>
      </c>
      <c r="N45" s="33" t="n">
        <f aca="false">F32</f>
        <v>0</v>
      </c>
      <c r="O45" s="34" t="str">
        <f aca="false">A27</f>
        <v>Oundle C</v>
      </c>
      <c r="P45" s="10" t="n">
        <f aca="false">IF(B32=0,0,RANK(J45,J42:J49,1))</f>
        <v>7</v>
      </c>
      <c r="Q45" s="10" t="n">
        <f aca="false">IF(C32=0,0,RANK(K45,K42:K49,1))</f>
        <v>5</v>
      </c>
      <c r="R45" s="10" t="n">
        <f aca="false">IF(D32=0,0,RANK(L45,L42:L49,1))</f>
        <v>5</v>
      </c>
      <c r="S45" s="10" t="n">
        <f aca="false">IF(E32=0,0,RANK(M45,M42:M49,1))</f>
        <v>7</v>
      </c>
      <c r="T45" s="10" t="n">
        <f aca="false">IF(F32=0,0,RANK(N45,N42:N49,1))</f>
        <v>0</v>
      </c>
      <c r="U45" s="35" t="n">
        <f aca="false">SUM(P45:T45)</f>
        <v>24</v>
      </c>
      <c r="V45" s="10" t="n">
        <f aca="false">RANK(U45,U42:U48)</f>
        <v>1</v>
      </c>
    </row>
    <row r="46" customFormat="false" ht="12.75" hidden="false" customHeight="false" outlineLevel="0" collapsed="false">
      <c r="A46" s="6" t="s">
        <v>61</v>
      </c>
      <c r="B46" s="8" t="n">
        <v>86</v>
      </c>
      <c r="C46" s="8" t="n">
        <v>96</v>
      </c>
      <c r="D46" s="8" t="n">
        <v>96</v>
      </c>
      <c r="E46" s="8"/>
      <c r="F46" s="8"/>
      <c r="G46" s="11" t="n">
        <f aca="false">AVERAGE(B46:F46)</f>
        <v>92.6666666666667</v>
      </c>
      <c r="I46" s="6" t="str">
        <f aca="false">A35</f>
        <v>Tonbridge G</v>
      </c>
      <c r="J46" s="33" t="n">
        <f aca="false">B40</f>
        <v>370</v>
      </c>
      <c r="K46" s="33" t="n">
        <f aca="false">C40</f>
        <v>378</v>
      </c>
      <c r="L46" s="33" t="n">
        <f aca="false">D40</f>
        <v>376</v>
      </c>
      <c r="M46" s="33" t="n">
        <f aca="false">E40</f>
        <v>0</v>
      </c>
      <c r="N46" s="33" t="n">
        <f aca="false">F40</f>
        <v>0</v>
      </c>
      <c r="O46" s="34" t="str">
        <f aca="false">A35</f>
        <v>Tonbridge G</v>
      </c>
      <c r="P46" s="10" t="n">
        <f aca="false">IF(B40=0,0,RANK(J46,J42:J49,1))</f>
        <v>6</v>
      </c>
      <c r="Q46" s="10" t="n">
        <f aca="false">IF(C40=0,0,RANK(K46,K42:K49,1))</f>
        <v>6</v>
      </c>
      <c r="R46" s="10" t="n">
        <f aca="false">IF(D40=0,0,RANK(L46,L42:L49,1))</f>
        <v>6</v>
      </c>
      <c r="S46" s="10" t="n">
        <f aca="false">IF(E40=0,0,RANK(M46,M42:M49,1))</f>
        <v>0</v>
      </c>
      <c r="T46" s="10" t="n">
        <f aca="false">IF(F40=0,0,RANK(N46,N42:N49,1))</f>
        <v>0</v>
      </c>
      <c r="U46" s="35" t="n">
        <f aca="false">SUM(P46:T46)</f>
        <v>18</v>
      </c>
      <c r="V46" s="10" t="n">
        <f aca="false">RANK(U46,U42:U48)</f>
        <v>2</v>
      </c>
    </row>
    <row r="47" customFormat="false" ht="12.75" hidden="false" customHeight="false" outlineLevel="0" collapsed="false">
      <c r="A47" s="6" t="s">
        <v>62</v>
      </c>
      <c r="B47" s="8" t="n">
        <v>84</v>
      </c>
      <c r="C47" s="8" t="n">
        <v>92</v>
      </c>
      <c r="D47" s="8" t="n">
        <v>97</v>
      </c>
      <c r="E47" s="8"/>
      <c r="F47" s="8"/>
      <c r="G47" s="11" t="n">
        <f aca="false">AVERAGE(B47:F47)</f>
        <v>91</v>
      </c>
      <c r="I47" s="6" t="str">
        <f aca="false">A43</f>
        <v>Tonbridge H</v>
      </c>
      <c r="J47" s="33" t="n">
        <f aca="false">B48</f>
        <v>362</v>
      </c>
      <c r="K47" s="33" t="n">
        <f aca="false">C48</f>
        <v>381</v>
      </c>
      <c r="L47" s="33" t="n">
        <f aca="false">D48</f>
        <v>381</v>
      </c>
      <c r="M47" s="33" t="n">
        <f aca="false">E48</f>
        <v>0</v>
      </c>
      <c r="N47" s="33" t="n">
        <f aca="false">F48</f>
        <v>0</v>
      </c>
      <c r="O47" s="34" t="str">
        <f aca="false">A43</f>
        <v>Tonbridge H</v>
      </c>
      <c r="P47" s="10" t="n">
        <f aca="false">IF(B48=0,0,RANK(J47,J42:J49,1))</f>
        <v>2</v>
      </c>
      <c r="Q47" s="10" t="n">
        <f aca="false">IF(C48=0,0,RANK(K47,K42:K49,1))</f>
        <v>7</v>
      </c>
      <c r="R47" s="10" t="n">
        <f aca="false">IF(D48=0,0,RANK(L47,L42:L49,1))</f>
        <v>7</v>
      </c>
      <c r="S47" s="10" t="n">
        <f aca="false">IF(E48=0,0,RANK(M47,M42:M49,1))</f>
        <v>0</v>
      </c>
      <c r="T47" s="10" t="n">
        <f aca="false">IF(F48=0,0,RANK(N47,N42:N49,1))</f>
        <v>0</v>
      </c>
      <c r="U47" s="35" t="n">
        <f aca="false">SUM(P47:T47)</f>
        <v>16</v>
      </c>
      <c r="V47" s="10" t="n">
        <f aca="false">RANK(U47,U42:U48)</f>
        <v>3</v>
      </c>
    </row>
    <row r="48" customFormat="false" ht="12.75" hidden="false" customHeight="false" outlineLevel="0" collapsed="false">
      <c r="A48" s="16" t="s">
        <v>32</v>
      </c>
      <c r="B48" s="17" t="n">
        <f aca="false">SUM(B44:B47)</f>
        <v>362</v>
      </c>
      <c r="C48" s="17" t="n">
        <f aca="false">SUM(C44:C47)</f>
        <v>381</v>
      </c>
      <c r="D48" s="17" t="n">
        <f aca="false">SUM(D44:D47)</f>
        <v>381</v>
      </c>
      <c r="E48" s="17" t="n">
        <f aca="false">SUM(E44:E47)</f>
        <v>0</v>
      </c>
      <c r="F48" s="17" t="n">
        <f aca="false">SUM(F44:F47)</f>
        <v>0</v>
      </c>
      <c r="G48" s="18" t="n">
        <f aca="false">SUM(B48:F48)</f>
        <v>1124</v>
      </c>
      <c r="I48" s="6" t="str">
        <f aca="false">O3</f>
        <v>Wellington J</v>
      </c>
      <c r="J48" s="36" t="n">
        <f aca="false">P8</f>
        <v>363</v>
      </c>
      <c r="K48" s="36" t="n">
        <f aca="false">Q8</f>
        <v>357</v>
      </c>
      <c r="L48" s="36" t="n">
        <f aca="false">R8</f>
        <v>353</v>
      </c>
      <c r="M48" s="36" t="n">
        <f aca="false">S8</f>
        <v>284</v>
      </c>
      <c r="N48" s="36" t="n">
        <f aca="false">T8</f>
        <v>0</v>
      </c>
      <c r="O48" s="34" t="str">
        <f aca="false">O3</f>
        <v>Wellington J</v>
      </c>
      <c r="P48" s="10" t="n">
        <f aca="false">IF(P8=0,0,RANK(J48,J42:J49,1))</f>
        <v>3</v>
      </c>
      <c r="Q48" s="10" t="n">
        <f aca="false">IF(Q8=0,0,RANK(K48,K42:K49,1))</f>
        <v>2</v>
      </c>
      <c r="R48" s="10" t="n">
        <f aca="false">IF(R8=0,0,RANK(L48,L42:L49,1))</f>
        <v>2</v>
      </c>
      <c r="S48" s="10" t="n">
        <f aca="false">IF(S8=0,0,RANK(M48,M42:M49,1))</f>
        <v>6</v>
      </c>
      <c r="T48" s="10" t="n">
        <f aca="false">IF(T8=0,0,RANK(N48,N42:N49,1))</f>
        <v>0</v>
      </c>
      <c r="U48" s="35" t="n">
        <f aca="false">SUM(P48:T48)</f>
        <v>13</v>
      </c>
      <c r="V48" s="10" t="n">
        <f aca="false">RANK(U48,U42:U48)</f>
        <v>4</v>
      </c>
    </row>
    <row r="49" customFormat="false" ht="12.75" hidden="false" customHeight="false" outlineLevel="0" collapsed="false">
      <c r="A49" s="19"/>
      <c r="B49" s="20"/>
      <c r="C49" s="20"/>
      <c r="D49" s="20"/>
      <c r="E49" s="20"/>
      <c r="F49" s="20"/>
      <c r="G49" s="21"/>
    </row>
    <row r="50" customFormat="false" ht="12.75" hidden="false" customHeight="false" outlineLevel="0" collapsed="false">
      <c r="A50" s="22"/>
      <c r="B50" s="20"/>
      <c r="C50" s="20"/>
      <c r="D50" s="20"/>
      <c r="E50" s="19"/>
      <c r="F50" s="23"/>
    </row>
    <row r="51" customFormat="false" ht="12.75" hidden="false" customHeight="false" outlineLevel="0" collapsed="false">
      <c r="G51" s="6"/>
    </row>
    <row r="52" customFormat="false" ht="12.75" hidden="false" customHeight="false" outlineLevel="0" collapsed="false">
      <c r="G52" s="6"/>
    </row>
    <row r="53" customFormat="false" ht="12.75" hidden="false" customHeight="false" outlineLevel="0" collapsed="false">
      <c r="A53" s="9" t="str">
        <f aca="false">A1</f>
        <v>BSSRA Spring League 2025  Section 2 - Division 6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2.75" hidden="false" customHeight="false" outlineLevel="0" collapsed="false">
      <c r="G54" s="6"/>
    </row>
    <row r="55" customFormat="false" ht="12.75" hidden="false" customHeight="false" outlineLevel="0" collapsed="false">
      <c r="A55" s="37" t="s">
        <v>63</v>
      </c>
      <c r="B55" s="38" t="s">
        <v>64</v>
      </c>
      <c r="C55" s="38"/>
      <c r="D55" s="38"/>
      <c r="E55" s="38"/>
      <c r="F55" s="39"/>
      <c r="G55" s="40" t="s">
        <v>22</v>
      </c>
      <c r="O55" s="37" t="s">
        <v>65</v>
      </c>
      <c r="P55" s="38" t="s">
        <v>64</v>
      </c>
      <c r="Q55" s="38"/>
      <c r="R55" s="38"/>
      <c r="S55" s="38"/>
      <c r="T55" s="39"/>
      <c r="U55" s="40" t="s">
        <v>22</v>
      </c>
    </row>
    <row r="56" customFormat="false" ht="12.75" hidden="false" customHeight="false" outlineLevel="0" collapsed="false">
      <c r="A56" s="41"/>
      <c r="B56" s="8" t="n">
        <v>1</v>
      </c>
      <c r="C56" s="8" t="n">
        <v>2</v>
      </c>
      <c r="D56" s="8" t="n">
        <v>3</v>
      </c>
      <c r="E56" s="8" t="n">
        <v>4</v>
      </c>
      <c r="F56" s="8" t="n">
        <v>5</v>
      </c>
      <c r="G56" s="42"/>
      <c r="O56" s="41"/>
      <c r="P56" s="8" t="n">
        <v>1</v>
      </c>
      <c r="Q56" s="8" t="n">
        <v>2</v>
      </c>
      <c r="R56" s="8" t="n">
        <v>3</v>
      </c>
      <c r="S56" s="8" t="n">
        <v>4</v>
      </c>
      <c r="T56" s="8" t="n">
        <v>5</v>
      </c>
      <c r="U56" s="42"/>
    </row>
    <row r="57" customFormat="false" ht="12.75" hidden="false" customHeight="false" outlineLevel="0" collapsed="false">
      <c r="A57" s="41"/>
      <c r="B57" s="8"/>
      <c r="C57" s="8"/>
      <c r="D57" s="8"/>
      <c r="E57" s="8"/>
      <c r="F57" s="8"/>
      <c r="G57" s="43" t="e">
        <f aca="false">AVERAGE(B57:F57)</f>
        <v>#DIV/0!</v>
      </c>
      <c r="O57" s="41"/>
      <c r="P57" s="8"/>
      <c r="Q57" s="8"/>
      <c r="R57" s="8"/>
      <c r="S57" s="8"/>
      <c r="T57" s="8"/>
      <c r="U57" s="43" t="e">
        <f aca="false">AVERAGE(P57:T57)</f>
        <v>#DIV/0!</v>
      </c>
    </row>
    <row r="58" customFormat="false" ht="12.75" hidden="false" customHeight="false" outlineLevel="0" collapsed="false">
      <c r="A58" s="41"/>
      <c r="B58" s="8"/>
      <c r="C58" s="8"/>
      <c r="D58" s="8"/>
      <c r="E58" s="8"/>
      <c r="F58" s="8"/>
      <c r="G58" s="43" t="e">
        <f aca="false">AVERAGE(B58:F58)</f>
        <v>#DIV/0!</v>
      </c>
      <c r="O58" s="41"/>
      <c r="P58" s="8"/>
      <c r="Q58" s="8"/>
      <c r="R58" s="8"/>
      <c r="S58" s="8"/>
      <c r="T58" s="8"/>
      <c r="U58" s="43" t="e">
        <f aca="false">AVERAGE(P58:T58)</f>
        <v>#DIV/0!</v>
      </c>
    </row>
    <row r="59" customFormat="false" ht="12.75" hidden="false" customHeight="false" outlineLevel="0" collapsed="false">
      <c r="A59" s="41"/>
      <c r="B59" s="8"/>
      <c r="C59" s="8"/>
      <c r="D59" s="8"/>
      <c r="E59" s="8"/>
      <c r="F59" s="8"/>
      <c r="G59" s="43" t="e">
        <f aca="false">AVERAGE(B59:F59)</f>
        <v>#DIV/0!</v>
      </c>
      <c r="O59" s="41"/>
      <c r="U59" s="43" t="e">
        <f aca="false">AVERAGE(P59:T59)</f>
        <v>#DIV/0!</v>
      </c>
    </row>
    <row r="60" customFormat="false" ht="12.75" hidden="false" customHeight="false" outlineLevel="0" collapsed="false">
      <c r="A60" s="41"/>
      <c r="B60" s="8"/>
      <c r="C60" s="8"/>
      <c r="D60" s="8"/>
      <c r="E60" s="8"/>
      <c r="F60" s="8"/>
      <c r="G60" s="43" t="e">
        <f aca="false">AVERAGE(B60:F60)</f>
        <v>#DIV/0!</v>
      </c>
      <c r="O60" s="41"/>
      <c r="U60" s="43" t="e">
        <f aca="false">AVERAGE(P60:T60)</f>
        <v>#DIV/0!</v>
      </c>
    </row>
    <row r="61" customFormat="false" ht="12.75" hidden="false" customHeight="false" outlineLevel="0" collapsed="false">
      <c r="A61" s="41"/>
      <c r="B61" s="8"/>
      <c r="C61" s="8"/>
      <c r="D61" s="8"/>
      <c r="E61" s="8"/>
      <c r="F61" s="8"/>
      <c r="G61" s="43" t="e">
        <f aca="false">AVERAGE(B61:F61)</f>
        <v>#DIV/0!</v>
      </c>
      <c r="O61" s="41"/>
      <c r="U61" s="43" t="e">
        <f aca="false">AVERAGE(P61:T61)</f>
        <v>#DIV/0!</v>
      </c>
    </row>
    <row r="62" customFormat="false" ht="12.75" hidden="false" customHeight="false" outlineLevel="0" collapsed="false">
      <c r="A62" s="41"/>
      <c r="B62" s="8"/>
      <c r="C62" s="8"/>
      <c r="D62" s="8"/>
      <c r="E62" s="8"/>
      <c r="F62" s="8"/>
      <c r="G62" s="43" t="e">
        <f aca="false">AVERAGE(B62:F62)</f>
        <v>#DIV/0!</v>
      </c>
      <c r="O62" s="41"/>
      <c r="U62" s="43" t="e">
        <f aca="false">AVERAGE(P62:T62)</f>
        <v>#DIV/0!</v>
      </c>
    </row>
    <row r="63" customFormat="false" ht="12.75" hidden="false" customHeight="false" outlineLevel="0" collapsed="false">
      <c r="A63" s="41"/>
      <c r="B63" s="8"/>
      <c r="C63" s="8"/>
      <c r="D63" s="8"/>
      <c r="E63" s="8"/>
      <c r="F63" s="8"/>
      <c r="G63" s="43" t="e">
        <f aca="false">AVERAGE(B63:F63)</f>
        <v>#DIV/0!</v>
      </c>
      <c r="O63" s="41"/>
      <c r="U63" s="43" t="e">
        <f aca="false">AVERAGE(P63:T63)</f>
        <v>#DIV/0!</v>
      </c>
    </row>
    <row r="64" customFormat="false" ht="12.75" hidden="false" customHeight="false" outlineLevel="0" collapsed="false">
      <c r="A64" s="41"/>
      <c r="B64" s="8"/>
      <c r="C64" s="8"/>
      <c r="D64" s="8"/>
      <c r="E64" s="8"/>
      <c r="F64" s="8"/>
      <c r="G64" s="43" t="e">
        <f aca="false">AVERAGE(B64:F64)</f>
        <v>#DIV/0!</v>
      </c>
      <c r="O64" s="41"/>
      <c r="U64" s="43" t="e">
        <f aca="false">AVERAGE(P64:T64)</f>
        <v>#DIV/0!</v>
      </c>
    </row>
    <row r="65" customFormat="false" ht="12.75" hidden="false" customHeight="false" outlineLevel="0" collapsed="false">
      <c r="A65" s="41"/>
      <c r="B65" s="8"/>
      <c r="C65" s="8"/>
      <c r="D65" s="8"/>
      <c r="E65" s="8"/>
      <c r="F65" s="8"/>
      <c r="G65" s="43" t="e">
        <f aca="false">AVERAGE(B65:F65)</f>
        <v>#DIV/0!</v>
      </c>
      <c r="O65" s="41"/>
      <c r="U65" s="43" t="e">
        <f aca="false">AVERAGE(P65:T65)</f>
        <v>#DIV/0!</v>
      </c>
    </row>
    <row r="66" customFormat="false" ht="12.75" hidden="false" customHeight="false" outlineLevel="0" collapsed="false">
      <c r="A66" s="41"/>
      <c r="B66" s="8"/>
      <c r="C66" s="8"/>
      <c r="D66" s="8"/>
      <c r="E66" s="8"/>
      <c r="F66" s="8"/>
      <c r="G66" s="43" t="e">
        <f aca="false">AVERAGE(B66:F66)</f>
        <v>#DIV/0!</v>
      </c>
      <c r="O66" s="41"/>
      <c r="U66" s="43" t="e">
        <f aca="false">AVERAGE(P66:T66)</f>
        <v>#DIV/0!</v>
      </c>
    </row>
    <row r="67" customFormat="false" ht="12.75" hidden="false" customHeight="false" outlineLevel="0" collapsed="false">
      <c r="A67" s="41"/>
      <c r="B67" s="8"/>
      <c r="C67" s="8"/>
      <c r="D67" s="8"/>
      <c r="E67" s="8"/>
      <c r="F67" s="8"/>
      <c r="G67" s="43" t="e">
        <f aca="false">AVERAGE(B67:F67)</f>
        <v>#DIV/0!</v>
      </c>
      <c r="O67" s="41"/>
      <c r="U67" s="43" t="e">
        <f aca="false">AVERAGE(P67:T67)</f>
        <v>#DIV/0!</v>
      </c>
    </row>
    <row r="68" customFormat="false" ht="12.75" hidden="false" customHeight="false" outlineLevel="0" collapsed="false">
      <c r="A68" s="41"/>
      <c r="B68" s="8"/>
      <c r="C68" s="8"/>
      <c r="D68" s="8"/>
      <c r="E68" s="8"/>
      <c r="F68" s="8"/>
      <c r="G68" s="43" t="e">
        <f aca="false">AVERAGE(B68:F68)</f>
        <v>#DIV/0!</v>
      </c>
      <c r="O68" s="41"/>
      <c r="U68" s="43" t="e">
        <f aca="false">AVERAGE(P68:T68)</f>
        <v>#DIV/0!</v>
      </c>
    </row>
    <row r="69" customFormat="false" ht="12.75" hidden="false" customHeight="false" outlineLevel="0" collapsed="false">
      <c r="A69" s="41"/>
      <c r="B69" s="8"/>
      <c r="C69" s="8"/>
      <c r="D69" s="8"/>
      <c r="E69" s="8"/>
      <c r="F69" s="8"/>
      <c r="G69" s="43" t="e">
        <f aca="false">AVERAGE(B69:F69)</f>
        <v>#DIV/0!</v>
      </c>
      <c r="O69" s="41"/>
      <c r="U69" s="43" t="e">
        <f aca="false">AVERAGE(P69:T69)</f>
        <v>#DIV/0!</v>
      </c>
    </row>
    <row r="70" customFormat="false" ht="12.75" hidden="false" customHeight="false" outlineLevel="0" collapsed="false">
      <c r="A70" s="41"/>
      <c r="B70" s="8"/>
      <c r="C70" s="8"/>
      <c r="D70" s="8"/>
      <c r="E70" s="8"/>
      <c r="F70" s="8"/>
      <c r="G70" s="43" t="e">
        <f aca="false">AVERAGE(B70:F70)</f>
        <v>#DIV/0!</v>
      </c>
      <c r="O70" s="41"/>
      <c r="U70" s="43" t="e">
        <f aca="false">AVERAGE(P70:T70)</f>
        <v>#DIV/0!</v>
      </c>
    </row>
    <row r="71" customFormat="false" ht="12.75" hidden="false" customHeight="false" outlineLevel="0" collapsed="false">
      <c r="A71" s="41"/>
      <c r="B71" s="8"/>
      <c r="C71" s="8"/>
      <c r="D71" s="8"/>
      <c r="E71" s="8"/>
      <c r="F71" s="8"/>
      <c r="G71" s="43" t="e">
        <f aca="false">AVERAGE(B71:F71)</f>
        <v>#DIV/0!</v>
      </c>
      <c r="O71" s="41"/>
      <c r="U71" s="43" t="e">
        <f aca="false">AVERAGE(P71:T71)</f>
        <v>#DIV/0!</v>
      </c>
    </row>
    <row r="72" customFormat="false" ht="12.75" hidden="false" customHeight="false" outlineLevel="0" collapsed="false">
      <c r="A72" s="41"/>
      <c r="B72" s="8"/>
      <c r="C72" s="8"/>
      <c r="D72" s="8"/>
      <c r="E72" s="8"/>
      <c r="F72" s="8"/>
      <c r="G72" s="43" t="e">
        <f aca="false">AVERAGE(B72:F72)</f>
        <v>#DIV/0!</v>
      </c>
      <c r="O72" s="41"/>
      <c r="U72" s="43" t="e">
        <f aca="false">AVERAGE(P72:T72)</f>
        <v>#DIV/0!</v>
      </c>
    </row>
    <row r="73" customFormat="false" ht="12.75" hidden="false" customHeight="false" outlineLevel="0" collapsed="false">
      <c r="A73" s="41"/>
      <c r="B73" s="8"/>
      <c r="C73" s="8"/>
      <c r="D73" s="8"/>
      <c r="E73" s="8"/>
      <c r="F73" s="8"/>
      <c r="G73" s="43" t="e">
        <f aca="false">AVERAGE(B73:F73)</f>
        <v>#DIV/0!</v>
      </c>
      <c r="O73" s="41"/>
      <c r="U73" s="43" t="e">
        <f aca="false">AVERAGE(P73:T73)</f>
        <v>#DIV/0!</v>
      </c>
    </row>
    <row r="74" customFormat="false" ht="12.75" hidden="false" customHeight="false" outlineLevel="0" collapsed="false">
      <c r="A74" s="41"/>
      <c r="B74" s="8"/>
      <c r="C74" s="8"/>
      <c r="D74" s="8"/>
      <c r="E74" s="8"/>
      <c r="F74" s="8"/>
      <c r="G74" s="43" t="e">
        <f aca="false">AVERAGE(B74:F74)</f>
        <v>#DIV/0!</v>
      </c>
      <c r="O74" s="41"/>
      <c r="U74" s="43" t="e">
        <f aca="false">AVERAGE(P74:T74)</f>
        <v>#DIV/0!</v>
      </c>
    </row>
    <row r="75" customFormat="false" ht="12.75" hidden="false" customHeight="false" outlineLevel="0" collapsed="false">
      <c r="A75" s="41"/>
      <c r="B75" s="8"/>
      <c r="C75" s="8"/>
      <c r="D75" s="8"/>
      <c r="E75" s="8"/>
      <c r="F75" s="8"/>
      <c r="G75" s="43" t="e">
        <f aca="false">AVERAGE(B75:F75)</f>
        <v>#DIV/0!</v>
      </c>
      <c r="O75" s="41"/>
      <c r="U75" s="43" t="e">
        <f aca="false">AVERAGE(P75:T75)</f>
        <v>#DIV/0!</v>
      </c>
    </row>
    <row r="76" customFormat="false" ht="12.75" hidden="false" customHeight="false" outlineLevel="0" collapsed="false">
      <c r="A76" s="41"/>
      <c r="B76" s="8"/>
      <c r="C76" s="8"/>
      <c r="D76" s="8"/>
      <c r="E76" s="8"/>
      <c r="F76" s="8"/>
      <c r="G76" s="43" t="e">
        <f aca="false">AVERAGE(B76:F76)</f>
        <v>#DIV/0!</v>
      </c>
      <c r="O76" s="41"/>
      <c r="U76" s="43" t="e">
        <f aca="false">AVERAGE(P76:T76)</f>
        <v>#DIV/0!</v>
      </c>
    </row>
    <row r="77" customFormat="false" ht="12.75" hidden="false" customHeight="false" outlineLevel="0" collapsed="false">
      <c r="A77" s="41"/>
      <c r="B77" s="8"/>
      <c r="C77" s="8"/>
      <c r="D77" s="8"/>
      <c r="E77" s="8"/>
      <c r="F77" s="8"/>
      <c r="G77" s="43" t="e">
        <f aca="false">AVERAGE(B77:F77)</f>
        <v>#DIV/0!</v>
      </c>
      <c r="O77" s="41"/>
      <c r="U77" s="43" t="e">
        <f aca="false">AVERAGE(P77:T77)</f>
        <v>#DIV/0!</v>
      </c>
    </row>
    <row r="78" customFormat="false" ht="12.75" hidden="false" customHeight="false" outlineLevel="0" collapsed="false">
      <c r="A78" s="41"/>
      <c r="B78" s="8"/>
      <c r="C78" s="8"/>
      <c r="D78" s="8"/>
      <c r="E78" s="8"/>
      <c r="F78" s="8"/>
      <c r="G78" s="43" t="e">
        <f aca="false">AVERAGE(B78:F78)</f>
        <v>#DIV/0!</v>
      </c>
      <c r="O78" s="41"/>
      <c r="U78" s="43" t="e">
        <f aca="false">AVERAGE(P78:T78)</f>
        <v>#DIV/0!</v>
      </c>
    </row>
    <row r="79" customFormat="false" ht="12.75" hidden="false" customHeight="false" outlineLevel="0" collapsed="false">
      <c r="A79" s="41"/>
      <c r="B79" s="8"/>
      <c r="C79" s="8"/>
      <c r="D79" s="8"/>
      <c r="E79" s="8"/>
      <c r="F79" s="8"/>
      <c r="G79" s="43" t="e">
        <f aca="false">AVERAGE(B79:F79)</f>
        <v>#DIV/0!</v>
      </c>
      <c r="O79" s="41"/>
      <c r="U79" s="43" t="e">
        <f aca="false">AVERAGE(P79:T79)</f>
        <v>#DIV/0!</v>
      </c>
    </row>
    <row r="80" customFormat="false" ht="12.75" hidden="false" customHeight="false" outlineLevel="0" collapsed="false">
      <c r="A80" s="41"/>
      <c r="B80" s="8"/>
      <c r="C80" s="8"/>
      <c r="D80" s="8"/>
      <c r="E80" s="8"/>
      <c r="F80" s="8"/>
      <c r="G80" s="43" t="e">
        <f aca="false">AVERAGE(B80:F80)</f>
        <v>#DIV/0!</v>
      </c>
      <c r="O80" s="41"/>
      <c r="U80" s="43" t="e">
        <f aca="false">AVERAGE(P80:T80)</f>
        <v>#DIV/0!</v>
      </c>
    </row>
    <row r="81" customFormat="false" ht="12.75" hidden="false" customHeight="false" outlineLevel="0" collapsed="false">
      <c r="A81" s="41"/>
      <c r="B81" s="8"/>
      <c r="C81" s="8"/>
      <c r="D81" s="8"/>
      <c r="E81" s="8"/>
      <c r="F81" s="8"/>
      <c r="G81" s="43" t="e">
        <f aca="false">AVERAGE(B81:F81)</f>
        <v>#DIV/0!</v>
      </c>
      <c r="O81" s="41"/>
      <c r="U81" s="43" t="e">
        <f aca="false">AVERAGE(P81:T81)</f>
        <v>#DIV/0!</v>
      </c>
    </row>
    <row r="82" customFormat="false" ht="12.75" hidden="false" customHeight="false" outlineLevel="0" collapsed="false">
      <c r="A82" s="41"/>
      <c r="B82" s="8"/>
      <c r="C82" s="8"/>
      <c r="D82" s="8"/>
      <c r="E82" s="8"/>
      <c r="F82" s="8"/>
      <c r="G82" s="43" t="e">
        <f aca="false">AVERAGE(B82:F82)</f>
        <v>#DIV/0!</v>
      </c>
      <c r="O82" s="41"/>
      <c r="U82" s="43" t="e">
        <f aca="false">AVERAGE(P82:T82)</f>
        <v>#DIV/0!</v>
      </c>
    </row>
    <row r="83" customFormat="false" ht="12.75" hidden="false" customHeight="false" outlineLevel="0" collapsed="false">
      <c r="A83" s="41"/>
      <c r="B83" s="8"/>
      <c r="C83" s="8"/>
      <c r="D83" s="8"/>
      <c r="E83" s="8"/>
      <c r="F83" s="8"/>
      <c r="G83" s="43" t="e">
        <f aca="false">AVERAGE(B83:F83)</f>
        <v>#DIV/0!</v>
      </c>
      <c r="O83" s="41"/>
      <c r="U83" s="43" t="e">
        <f aca="false">AVERAGE(P83:T83)</f>
        <v>#DIV/0!</v>
      </c>
    </row>
    <row r="84" customFormat="false" ht="12.75" hidden="false" customHeight="false" outlineLevel="0" collapsed="false">
      <c r="A84" s="44"/>
      <c r="B84" s="45"/>
      <c r="C84" s="45"/>
      <c r="D84" s="45"/>
      <c r="E84" s="45"/>
      <c r="F84" s="45"/>
      <c r="G84" s="46" t="e">
        <f aca="false">AVERAGE(B84:F84)</f>
        <v>#DIV/0!</v>
      </c>
      <c r="O84" s="44"/>
      <c r="P84" s="47"/>
      <c r="Q84" s="47"/>
      <c r="R84" s="47"/>
      <c r="S84" s="47"/>
      <c r="T84" s="47"/>
      <c r="U84" s="46" t="e">
        <f aca="false">AVERAGE(P84:T84)</f>
        <v>#DIV/0!</v>
      </c>
    </row>
    <row r="85" customFormat="false" ht="12.75" hidden="false" customHeight="false" outlineLevel="0" collapsed="false">
      <c r="U85" s="7"/>
    </row>
    <row r="86" customFormat="false" ht="12.75" hidden="false" customHeight="false" outlineLevel="0" collapsed="false">
      <c r="U86" s="7"/>
    </row>
    <row r="87" customFormat="false" ht="12.75" hidden="false" customHeight="false" outlineLevel="0" collapsed="false">
      <c r="U87" s="7"/>
    </row>
    <row r="88" customFormat="false" ht="12.75" hidden="false" customHeight="false" outlineLevel="0" collapsed="false">
      <c r="U88" s="7"/>
    </row>
  </sheetData>
  <sheetProtection sheet="true" objects="true" scenarios="true"/>
  <mergeCells count="7">
    <mergeCell ref="A1:V1"/>
    <mergeCell ref="P12:S12"/>
    <mergeCell ref="P35:S35"/>
    <mergeCell ref="O41:T41"/>
    <mergeCell ref="A53:V53"/>
    <mergeCell ref="B55:E55"/>
    <mergeCell ref="P55:S55"/>
  </mergeCells>
  <printOptions headings="false" gridLines="false" gridLinesSet="true" horizontalCentered="false" verticalCentered="false"/>
  <pageMargins left="0.747916666666667" right="0.747916666666667" top="0.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