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BSSRA Staff alphabetical 2024" sheetId="1" state="visible" r:id="rId2"/>
    <sheet name="BSSRA Roth Tankard" sheetId="2" state="visible" r:id="rId3"/>
    <sheet name="BSSRA Heal Trophy" sheetId="3" state="visible" r:id="rId4"/>
    <sheet name="BSSRA Staff by School" sheetId="4" state="visible" r:id="rId5"/>
  </sheets>
  <definedNames>
    <definedName function="false" hidden="false" localSheetId="0" name="_xlnm.Print_Area" vbProcedure="false">'BSSRA Staff alphabetical 2024'!$A$1:$M$57</definedName>
    <definedName function="false" hidden="false" localSheetId="0" name="_xlnm_Print_Area" vbProcedure="false">'BSSRA Staff alphabetical 2024'!$A$1:$M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Name</t>
  </si>
  <si>
    <t xml:space="preserve">School</t>
  </si>
  <si>
    <t xml:space="preserve">Gun score</t>
  </si>
  <si>
    <t xml:space="preserve">Mean Gun Score</t>
  </si>
  <si>
    <t xml:space="preserve">Old mean (2023)</t>
  </si>
  <si>
    <t xml:space="preserve">Years shot in this match</t>
  </si>
  <si>
    <t xml:space="preserve">New Mean (2024)</t>
  </si>
  <si>
    <t xml:space="preserve">Macrae Handicap score</t>
  </si>
  <si>
    <t xml:space="preserve">(Heal)</t>
  </si>
  <si>
    <t xml:space="preserve">(Roth)</t>
  </si>
  <si>
    <t xml:space="preserve">Bates</t>
  </si>
  <si>
    <t xml:space="preserve">Steve</t>
  </si>
  <si>
    <t xml:space="preserve">Bradfield College</t>
  </si>
  <si>
    <t xml:space="preserve">Black</t>
  </si>
  <si>
    <t xml:space="preserve">Stephen</t>
  </si>
  <si>
    <t xml:space="preserve">RGS Guildford</t>
  </si>
  <si>
    <t xml:space="preserve">Blackwell</t>
  </si>
  <si>
    <t xml:space="preserve">Tim</t>
  </si>
  <si>
    <t xml:space="preserve">Tonbridge</t>
  </si>
  <si>
    <t xml:space="preserve">Calder</t>
  </si>
  <si>
    <t xml:space="preserve">Frankie</t>
  </si>
  <si>
    <t xml:space="preserve">St Leonard's</t>
  </si>
  <si>
    <t xml:space="preserve">Davison</t>
  </si>
  <si>
    <t xml:space="preserve">Andrew</t>
  </si>
  <si>
    <t xml:space="preserve">Lumley-Wood</t>
  </si>
  <si>
    <t xml:space="preserve">Peter</t>
  </si>
  <si>
    <t xml:space="preserve">Bedford</t>
  </si>
  <si>
    <r>
      <rPr>
        <sz val="10"/>
        <rFont val="Trebuchet MS"/>
        <family val="2"/>
        <charset val="1"/>
      </rPr>
      <t xml:space="preserve">M</t>
    </r>
    <r>
      <rPr>
        <vertAlign val="superscript"/>
        <sz val="10"/>
        <rFont val="Trebuchet MS"/>
        <family val="2"/>
        <charset val="1"/>
      </rPr>
      <t xml:space="preserve">c</t>
    </r>
    <r>
      <rPr>
        <sz val="10"/>
        <rFont val="Trebuchet MS"/>
        <family val="2"/>
        <charset val="1"/>
      </rPr>
      <t xml:space="preserve">Ewan</t>
    </r>
  </si>
  <si>
    <t xml:space="preserve">Elizabeth</t>
  </si>
  <si>
    <t xml:space="preserve">Ridgers</t>
  </si>
  <si>
    <t xml:space="preserve">Chris</t>
  </si>
  <si>
    <t xml:space="preserve">Charterhouse</t>
  </si>
  <si>
    <t xml:space="preserve">Sheridan-Oliver</t>
  </si>
  <si>
    <t xml:space="preserve">Max</t>
  </si>
  <si>
    <t xml:space="preserve">Taylor</t>
  </si>
  <si>
    <t xml:space="preserve">Daniel</t>
  </si>
  <si>
    <t xml:space="preserve">Underwood</t>
  </si>
  <si>
    <t xml:space="preserve">Jon</t>
  </si>
  <si>
    <t xml:space="preserve">Walmsley</t>
  </si>
  <si>
    <t xml:space="preserve">Kathryn</t>
  </si>
  <si>
    <t xml:space="preserve">Allum</t>
  </si>
  <si>
    <t xml:space="preserve">Jamie</t>
  </si>
  <si>
    <t xml:space="preserve">Wellington College</t>
  </si>
  <si>
    <t xml:space="preserve">Ball</t>
  </si>
  <si>
    <t xml:space="preserve">Nigel</t>
  </si>
  <si>
    <t xml:space="preserve">Benest</t>
  </si>
  <si>
    <t xml:space="preserve">Richard</t>
  </si>
  <si>
    <t xml:space="preserve">Victoria College</t>
  </si>
  <si>
    <t xml:space="preserve">Bramwell</t>
  </si>
  <si>
    <t xml:space="preserve">H</t>
  </si>
  <si>
    <t xml:space="preserve">Sedbergh</t>
  </si>
  <si>
    <t xml:space="preserve">Bromley</t>
  </si>
  <si>
    <t xml:space="preserve">Anthony</t>
  </si>
  <si>
    <t xml:space="preserve">Sutton Valence</t>
  </si>
  <si>
    <t xml:space="preserve">Neil</t>
  </si>
  <si>
    <t xml:space="preserve">de Gruchy</t>
  </si>
  <si>
    <t xml:space="preserve">Owen</t>
  </si>
  <si>
    <t xml:space="preserve">Diskin</t>
  </si>
  <si>
    <t xml:space="preserve">Joe</t>
  </si>
  <si>
    <t xml:space="preserve">QMGS</t>
  </si>
  <si>
    <t xml:space="preserve">Dodds</t>
  </si>
  <si>
    <t xml:space="preserve">Theo</t>
  </si>
  <si>
    <t xml:space="preserve">Sevenoaks</t>
  </si>
  <si>
    <t xml:space="preserve">Eayrs</t>
  </si>
  <si>
    <t xml:space="preserve">Robert</t>
  </si>
  <si>
    <t xml:space="preserve">Oakham</t>
  </si>
  <si>
    <t xml:space="preserve">Epton</t>
  </si>
  <si>
    <t xml:space="preserve">David</t>
  </si>
  <si>
    <t xml:space="preserve">Fidrmuc</t>
  </si>
  <si>
    <t xml:space="preserve">J-P</t>
  </si>
  <si>
    <t xml:space="preserve">Freeman</t>
  </si>
  <si>
    <t xml:space="preserve">Russell</t>
  </si>
  <si>
    <t xml:space="preserve">Gladding</t>
  </si>
  <si>
    <t xml:space="preserve">Kevin</t>
  </si>
  <si>
    <t xml:space="preserve">Uppingham</t>
  </si>
  <si>
    <t xml:space="preserve">Grounds</t>
  </si>
  <si>
    <t xml:space="preserve">Freddie</t>
  </si>
  <si>
    <t xml:space="preserve">Gresham's</t>
  </si>
  <si>
    <t xml:space="preserve">Hudson</t>
  </si>
  <si>
    <t xml:space="preserve">Alex</t>
  </si>
  <si>
    <t xml:space="preserve">Hurst</t>
  </si>
  <si>
    <t xml:space="preserve">Jane</t>
  </si>
  <si>
    <t xml:space="preserve">Jahn</t>
  </si>
  <si>
    <t xml:space="preserve">D</t>
  </si>
  <si>
    <t xml:space="preserve">Jephcott</t>
  </si>
  <si>
    <t xml:space="preserve">Sam</t>
  </si>
  <si>
    <t xml:space="preserve">Jess</t>
  </si>
  <si>
    <t xml:space="preserve">Patrick</t>
  </si>
  <si>
    <t xml:space="preserve">Johnson</t>
  </si>
  <si>
    <t xml:space="preserve">Mark</t>
  </si>
  <si>
    <t xml:space="preserve">Abingdon</t>
  </si>
  <si>
    <t xml:space="preserve">Law</t>
  </si>
  <si>
    <t xml:space="preserve">Lawrence</t>
  </si>
  <si>
    <t xml:space="preserve">Liberman</t>
  </si>
  <si>
    <t xml:space="preserve">T</t>
  </si>
  <si>
    <t xml:space="preserve">Magee</t>
  </si>
  <si>
    <t xml:space="preserve">R</t>
  </si>
  <si>
    <t xml:space="preserve">Mansfield</t>
  </si>
  <si>
    <t xml:space="preserve">Matty</t>
  </si>
  <si>
    <t xml:space="preserve">Powell</t>
  </si>
  <si>
    <t xml:space="preserve">McCleery</t>
  </si>
  <si>
    <t xml:space="preserve">N</t>
  </si>
  <si>
    <t xml:space="preserve">Mcintosh</t>
  </si>
  <si>
    <t xml:space="preserve">Bruce</t>
  </si>
  <si>
    <t xml:space="preserve">Mehta</t>
  </si>
  <si>
    <t xml:space="preserve">Bela</t>
  </si>
  <si>
    <t xml:space="preserve">Myagkova</t>
  </si>
  <si>
    <t xml:space="preserve">Tsvetana</t>
  </si>
  <si>
    <t xml:space="preserve">Nelson</t>
  </si>
  <si>
    <t xml:space="preserve">Norman</t>
  </si>
  <si>
    <t xml:space="preserve">Mary</t>
  </si>
  <si>
    <t xml:space="preserve">Pettitt</t>
  </si>
  <si>
    <t xml:space="preserve">Reeves</t>
  </si>
  <si>
    <t xml:space="preserve">Iain</t>
  </si>
  <si>
    <t xml:space="preserve">Riddy</t>
  </si>
  <si>
    <t xml:space="preserve">Ridler</t>
  </si>
  <si>
    <t xml:space="preserve">John</t>
  </si>
  <si>
    <t xml:space="preserve">Saunders</t>
  </si>
  <si>
    <t xml:space="preserve">M</t>
  </si>
  <si>
    <t xml:space="preserve">Shirra-Gibb</t>
  </si>
  <si>
    <t xml:space="preserve">Ian</t>
  </si>
  <si>
    <t xml:space="preserve">Smith</t>
  </si>
  <si>
    <t xml:space="preserve">Alan</t>
  </si>
  <si>
    <t xml:space="preserve">Thornbury</t>
  </si>
  <si>
    <t xml:space="preserve">Larry</t>
  </si>
  <si>
    <t xml:space="preserve">Tolley</t>
  </si>
  <si>
    <t xml:space="preserve">Matt</t>
  </si>
  <si>
    <t xml:space="preserve">Wallis</t>
  </si>
  <si>
    <t xml:space="preserve">Ward</t>
  </si>
  <si>
    <t xml:space="preserve">Jim</t>
  </si>
  <si>
    <t xml:space="preserve">Whicher</t>
  </si>
  <si>
    <t xml:space="preserve">Martin</t>
  </si>
  <si>
    <t xml:space="preserve">Youngman</t>
  </si>
  <si>
    <t xml:space="preserve">Total entries shot:</t>
  </si>
  <si>
    <t xml:space="preserve">Congratulations:</t>
  </si>
  <si>
    <t xml:space="preserve">to all for getting your cards shot and then to me </t>
  </si>
  <si>
    <t xml:space="preserve">Roth Tankard winner (handicap score)</t>
  </si>
  <si>
    <t xml:space="preserve">Peter Lumley-Wood (Bedford)</t>
  </si>
  <si>
    <t xml:space="preserve">Peter (Bedford) please retain this trophy</t>
  </si>
  <si>
    <t xml:space="preserve">Heal Trophy (highest mean gun sc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rebuchet MS"/>
      <family val="2"/>
      <charset val="1"/>
    </font>
    <font>
      <vertAlign val="superscript"/>
      <sz val="10"/>
      <name val="Trebuchet MS"/>
      <family val="2"/>
      <charset val="1"/>
    </font>
    <font>
      <sz val="10"/>
      <color rgb="FFFF0000"/>
      <name val="Trebuchet MS"/>
      <family val="2"/>
      <charset val="1"/>
    </font>
    <font>
      <i val="true"/>
      <sz val="10"/>
      <name val="Trebuchet MS"/>
      <family val="2"/>
      <charset val="1"/>
    </font>
    <font>
      <i val="true"/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2" activeCellId="0" sqref="D72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3.18"/>
    <col collapsed="false" customWidth="true" hidden="false" outlineLevel="0" max="3" min="3" style="1" width="8.91"/>
    <col collapsed="false" customWidth="true" hidden="false" outlineLevel="0" max="4" min="4" style="1" width="16.83"/>
    <col collapsed="false" customWidth="true" hidden="false" outlineLevel="0" max="7" min="5" style="1" width="5.27"/>
    <col collapsed="false" customWidth="true" hidden="false" outlineLevel="0" max="15" min="8" style="1" width="8.72"/>
    <col collapsed="false" customWidth="true" hidden="false" outlineLevel="0" max="16" min="16" style="1" width="12"/>
    <col collapsed="false" customWidth="true" hidden="false" outlineLevel="0" max="23" min="17" style="1" width="8.72"/>
    <col collapsed="false" customWidth="true" hidden="false" outlineLevel="0" max="24" min="24" style="1" width="8.63"/>
    <col collapsed="false" customWidth="false" hidden="false" outlineLevel="0" max="257" min="25" style="1" width="9.18"/>
  </cols>
  <sheetData>
    <row r="1" customFormat="false" ht="25.5" hidden="false" customHeight="true" outlineLevel="0" collapsed="false">
      <c r="A1" s="2" t="n">
        <v>2024</v>
      </c>
      <c r="B1" s="3" t="s">
        <v>0</v>
      </c>
      <c r="C1" s="3"/>
      <c r="D1" s="2" t="s">
        <v>1</v>
      </c>
      <c r="E1" s="4" t="s">
        <v>2</v>
      </c>
      <c r="F1" s="4"/>
      <c r="G1" s="4"/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N1" s="6" t="s">
        <v>5</v>
      </c>
      <c r="O1" s="6"/>
    </row>
    <row r="2" customFormat="false" ht="33" hidden="false" customHeight="true" outlineLevel="0" collapsed="false">
      <c r="A2" s="2"/>
      <c r="B2" s="3"/>
      <c r="C2" s="3"/>
      <c r="D2" s="2"/>
      <c r="E2" s="3" t="n">
        <v>1</v>
      </c>
      <c r="F2" s="7" t="n">
        <v>2</v>
      </c>
      <c r="G2" s="8" t="n">
        <v>3</v>
      </c>
      <c r="H2" s="5"/>
      <c r="I2" s="5"/>
      <c r="J2" s="5"/>
      <c r="K2" s="5"/>
      <c r="L2" s="5"/>
      <c r="N2" s="1" t="n">
        <v>2023</v>
      </c>
      <c r="O2" s="1" t="n">
        <v>2024</v>
      </c>
    </row>
    <row r="3" customFormat="false" ht="12.75" hidden="false" customHeight="false" outlineLevel="0" collapsed="false">
      <c r="A3" s="9"/>
      <c r="B3" s="9"/>
      <c r="D3" s="10"/>
      <c r="E3" s="3"/>
      <c r="F3" s="7"/>
      <c r="G3" s="8"/>
      <c r="H3" s="11" t="s">
        <v>8</v>
      </c>
      <c r="I3" s="11"/>
      <c r="J3" s="12"/>
      <c r="K3" s="11"/>
      <c r="L3" s="13" t="s">
        <v>9</v>
      </c>
    </row>
    <row r="4" customFormat="false" ht="12.75" hidden="false" customHeight="fals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93</v>
      </c>
      <c r="F4" s="19" t="n">
        <v>91</v>
      </c>
      <c r="G4" s="20" t="n">
        <v>92</v>
      </c>
      <c r="H4" s="21" t="n">
        <f aca="false">IF(E4&gt;0,(AVERAGE(E4:G4)),0)</f>
        <v>92</v>
      </c>
      <c r="I4" s="21" t="n">
        <v>92.8333333333333</v>
      </c>
      <c r="J4" s="22" t="n">
        <f aca="false">IF(E4&gt;0,(N4+1),N4)</f>
        <v>5</v>
      </c>
      <c r="K4" s="21" t="n">
        <f aca="false">IF(E4&gt;0,(((I4*(J4-1))+H4)/J4),"DNS")</f>
        <v>92.6666666666667</v>
      </c>
      <c r="L4" s="23" t="n">
        <f aca="false">IF(E4&gt;0,(IF(J4=1,H4,(H4-I4)/((100*31/30)-I4)+100)),"DNS")</f>
        <v>99.9206349206349</v>
      </c>
      <c r="M4" s="24"/>
      <c r="N4" s="24" t="n">
        <v>4</v>
      </c>
      <c r="O4" s="22" t="n">
        <f aca="false">IF(E4&gt;0,(N4+1),N4)</f>
        <v>5</v>
      </c>
    </row>
    <row r="5" customFormat="false" ht="12.75" hidden="false" customHeight="false" outlineLevel="0" collapsed="false">
      <c r="A5" s="25" t="n">
        <v>2</v>
      </c>
      <c r="B5" s="26" t="s">
        <v>13</v>
      </c>
      <c r="C5" s="27" t="s">
        <v>14</v>
      </c>
      <c r="D5" s="28" t="s">
        <v>15</v>
      </c>
      <c r="E5" s="29" t="n">
        <v>89</v>
      </c>
      <c r="F5" s="30" t="n">
        <v>94</v>
      </c>
      <c r="G5" s="31" t="n">
        <v>90</v>
      </c>
      <c r="H5" s="32" t="n">
        <f aca="false">IF(E5&gt;0,(AVERAGE(E5:G5)),0)</f>
        <v>91</v>
      </c>
      <c r="I5" s="32" t="n">
        <v>92.2222222222222</v>
      </c>
      <c r="J5" s="33" t="n">
        <f aca="false">IF(E5&gt;0,(N5+1),N5)</f>
        <v>3</v>
      </c>
      <c r="K5" s="32" t="n">
        <f aca="false">IF(E5&gt;0,(((I5*(J5-1))+H5)/J5),"DNS")</f>
        <v>91.8148148148148</v>
      </c>
      <c r="L5" s="34" t="n">
        <f aca="false">IF(E5&gt;0,(IF(J5=1,H5,(H5-I5)/((100*31/30)-I5)+100)),"DNS")</f>
        <v>99.89</v>
      </c>
      <c r="M5" s="35"/>
      <c r="N5" s="36" t="n">
        <v>2</v>
      </c>
      <c r="O5" s="33" t="n">
        <f aca="false">IF(E5&gt;0,(N5+1),N5)</f>
        <v>3</v>
      </c>
      <c r="P5" s="37"/>
    </row>
    <row r="6" customFormat="false" ht="12.75" hidden="false" customHeight="false" outlineLevel="0" collapsed="false">
      <c r="A6" s="25" t="n">
        <v>3</v>
      </c>
      <c r="B6" s="26" t="s">
        <v>16</v>
      </c>
      <c r="C6" s="27" t="s">
        <v>17</v>
      </c>
      <c r="D6" s="28" t="s">
        <v>18</v>
      </c>
      <c r="E6" s="29" t="n">
        <v>95</v>
      </c>
      <c r="F6" s="30" t="n">
        <v>98</v>
      </c>
      <c r="G6" s="31" t="n">
        <v>96</v>
      </c>
      <c r="H6" s="32" t="n">
        <f aca="false">IF(E6&gt;0,(AVERAGE(E6:G6)),0)</f>
        <v>96.3333333333333</v>
      </c>
      <c r="I6" s="32" t="n">
        <v>97.1786666666667</v>
      </c>
      <c r="J6" s="33" t="n">
        <f aca="false">IF(E6&gt;0,(N6+1),N6)</f>
        <v>9</v>
      </c>
      <c r="K6" s="32" t="n">
        <f aca="false">IF(E6&gt;0,(((I6*(J6-1))+H6)/J6),"DNS")</f>
        <v>97.0847407407407</v>
      </c>
      <c r="L6" s="34" t="n">
        <f aca="false">IF(E6&gt;0,(IF(J6=1,H6,(H6-I6)/((100*31/30)-I6)+100)),"DNS")</f>
        <v>99.8626516464472</v>
      </c>
      <c r="M6" s="35"/>
      <c r="N6" s="36" t="n">
        <v>8</v>
      </c>
      <c r="O6" s="33" t="n">
        <f aca="false">IF(E6&gt;0,(N6+1),N6)</f>
        <v>9</v>
      </c>
      <c r="P6" s="37"/>
    </row>
    <row r="7" customFormat="false" ht="12.75" hidden="false" customHeight="false" outlineLevel="0" collapsed="false">
      <c r="A7" s="25" t="n">
        <v>4</v>
      </c>
      <c r="B7" s="26" t="s">
        <v>19</v>
      </c>
      <c r="C7" s="27" t="s">
        <v>20</v>
      </c>
      <c r="D7" s="28" t="s">
        <v>21</v>
      </c>
      <c r="E7" s="29" t="n">
        <v>98</v>
      </c>
      <c r="F7" s="30" t="n">
        <v>98</v>
      </c>
      <c r="G7" s="31" t="n">
        <v>98</v>
      </c>
      <c r="H7" s="32" t="n">
        <f aca="false">IF(E7&gt;0,(AVERAGE(E7:G7)),0)</f>
        <v>98</v>
      </c>
      <c r="I7" s="32" t="n">
        <v>98.6666666666667</v>
      </c>
      <c r="J7" s="33" t="n">
        <v>1</v>
      </c>
      <c r="K7" s="32" t="n">
        <f aca="false">IF(E7&gt;0,(((I7*(J7-1))+H7)/J7),"DNS")</f>
        <v>98</v>
      </c>
      <c r="L7" s="34" t="n">
        <f aca="false">IF(E7&gt;0,(IF(J7=1,H7,(H7-I7)/((100*31/30)-I7)+100)),"DNS")</f>
        <v>98</v>
      </c>
      <c r="M7" s="38"/>
      <c r="N7" s="36" t="n">
        <v>1</v>
      </c>
      <c r="O7" s="33" t="n">
        <f aca="false">IF(E7&gt;0,(N7+1),N7)</f>
        <v>2</v>
      </c>
      <c r="P7" s="37"/>
    </row>
    <row r="8" customFormat="false" ht="12.75" hidden="false" customHeight="false" outlineLevel="0" collapsed="false">
      <c r="A8" s="39" t="n">
        <v>5</v>
      </c>
      <c r="B8" s="40" t="s">
        <v>22</v>
      </c>
      <c r="C8" s="41" t="s">
        <v>23</v>
      </c>
      <c r="D8" s="42" t="s">
        <v>18</v>
      </c>
      <c r="E8" s="43" t="n">
        <v>77</v>
      </c>
      <c r="F8" s="44" t="n">
        <v>89</v>
      </c>
      <c r="G8" s="45" t="n">
        <v>83</v>
      </c>
      <c r="H8" s="46" t="n">
        <f aca="false">IF(E8&gt;0,(AVERAGE(E8:G8)),0)</f>
        <v>83</v>
      </c>
      <c r="I8" s="46" t="n">
        <v>83</v>
      </c>
      <c r="J8" s="47" t="n">
        <f aca="false">IF(E8&gt;0,(N8+1),N8)</f>
        <v>2</v>
      </c>
      <c r="K8" s="46" t="n">
        <f aca="false">IF(E8&gt;0,(((I8*(J8-1))+H8)/J8),"DNS")</f>
        <v>83</v>
      </c>
      <c r="L8" s="48" t="n">
        <f aca="false">IF(E8&gt;0,(IF(J8=1,H8,(H8-I8)/((100*31/30)-I8)+100)),"DNS")</f>
        <v>100</v>
      </c>
      <c r="M8" s="49"/>
      <c r="N8" s="50" t="n">
        <v>1</v>
      </c>
      <c r="O8" s="47" t="n">
        <f aca="false">IF(E8&gt;0,(N8+1),N8)</f>
        <v>2</v>
      </c>
      <c r="P8" s="37"/>
    </row>
    <row r="9" customFormat="false" ht="12.75" hidden="false" customHeight="false" outlineLevel="0" collapsed="false">
      <c r="A9" s="14" t="n">
        <v>6</v>
      </c>
      <c r="B9" s="15" t="s">
        <v>24</v>
      </c>
      <c r="C9" s="16" t="s">
        <v>25</v>
      </c>
      <c r="D9" s="17" t="s">
        <v>26</v>
      </c>
      <c r="E9" s="18" t="n">
        <v>98</v>
      </c>
      <c r="F9" s="19" t="n">
        <v>100</v>
      </c>
      <c r="G9" s="20" t="n">
        <v>98</v>
      </c>
      <c r="H9" s="21" t="n">
        <f aca="false">IF(E9&gt;0,(AVERAGE(E9:G9)),0)</f>
        <v>98.6666666666667</v>
      </c>
      <c r="I9" s="21" t="n">
        <v>96.5690235690236</v>
      </c>
      <c r="J9" s="22" t="n">
        <f aca="false">IF(E9&gt;0,(N9+1),N9)</f>
        <v>11</v>
      </c>
      <c r="K9" s="21" t="n">
        <f aca="false">IF(E9&gt;0,(((I9*(J9-1))+H9)/J9),"DNS")</f>
        <v>96.759718396082</v>
      </c>
      <c r="L9" s="23" t="n">
        <f aca="false">IF(E9&gt;0,(IF(J9=1,H9,(H9-I9)/((100*31/30)-I9)+100)),"DNS")</f>
        <v>100.310104529617</v>
      </c>
      <c r="M9" s="24"/>
      <c r="N9" s="24" t="n">
        <v>10</v>
      </c>
      <c r="O9" s="22" t="n">
        <f aca="false">IF(E9&gt;0,(N9+1),N9)</f>
        <v>11</v>
      </c>
    </row>
    <row r="10" customFormat="false" ht="12.75" hidden="false" customHeight="false" outlineLevel="0" collapsed="false">
      <c r="A10" s="25" t="n">
        <v>7</v>
      </c>
      <c r="B10" s="26" t="s">
        <v>27</v>
      </c>
      <c r="C10" s="27" t="s">
        <v>28</v>
      </c>
      <c r="D10" s="28" t="s">
        <v>15</v>
      </c>
      <c r="E10" s="29" t="n">
        <v>88</v>
      </c>
      <c r="F10" s="30" t="n">
        <v>95</v>
      </c>
      <c r="G10" s="31" t="n">
        <v>88</v>
      </c>
      <c r="H10" s="32" t="n">
        <f aca="false">IF(E10&gt;0,(AVERAGE(E10:G10)),0)</f>
        <v>90.3333333333333</v>
      </c>
      <c r="I10" s="32" t="n">
        <v>87.4444444444445</v>
      </c>
      <c r="J10" s="33" t="n">
        <f aca="false">IF(E10&gt;0,(N10+1),N10)</f>
        <v>3</v>
      </c>
      <c r="K10" s="32" t="n">
        <f aca="false">IF(E10&gt;0,(((I10*(J10-1))+H10)/J10),"DNS")</f>
        <v>88.4074074074074</v>
      </c>
      <c r="L10" s="34" t="n">
        <f aca="false">IF(E10&gt;0,(IF(J10=1,H10,(H10-I10)/((100*31/30)-I10)+100)),"DNS")</f>
        <v>100.181818181818</v>
      </c>
      <c r="M10" s="35"/>
      <c r="N10" s="36" t="n">
        <v>2</v>
      </c>
      <c r="O10" s="33" t="n">
        <f aca="false">IF(E10&gt;0,(N10+1),N10)</f>
        <v>3</v>
      </c>
    </row>
    <row r="11" customFormat="false" ht="12.75" hidden="false" customHeight="false" outlineLevel="0" collapsed="false">
      <c r="A11" s="25" t="n">
        <v>8</v>
      </c>
      <c r="B11" s="26" t="s">
        <v>29</v>
      </c>
      <c r="C11" s="27" t="s">
        <v>30</v>
      </c>
      <c r="D11" s="28" t="s">
        <v>31</v>
      </c>
      <c r="E11" s="29" t="n">
        <v>86</v>
      </c>
      <c r="F11" s="30" t="n">
        <v>73</v>
      </c>
      <c r="G11" s="31" t="n">
        <v>85</v>
      </c>
      <c r="H11" s="32" t="n">
        <f aca="false">IF(E11&gt;0,(AVERAGE(E11:G11)),0)</f>
        <v>81.3333333333333</v>
      </c>
      <c r="I11" s="32" t="n">
        <v>76</v>
      </c>
      <c r="J11" s="33" t="n">
        <f aca="false">IF(E11&gt;0,(N11+1),N11)</f>
        <v>2</v>
      </c>
      <c r="K11" s="32" t="n">
        <f aca="false">IF(E11&gt;0,(((I11*(J11-1))+H11)/J11),"DNS")</f>
        <v>78.6666666666667</v>
      </c>
      <c r="L11" s="34" t="n">
        <f aca="false">IF(E11&gt;0,(IF(J11=1,H11,(H11-I11)/((100*31/30)-I11)+100)),"DNS")</f>
        <v>100.19512195122</v>
      </c>
      <c r="M11" s="35"/>
      <c r="N11" s="36" t="n">
        <v>1</v>
      </c>
      <c r="O11" s="33" t="n">
        <f aca="false">IF(E11&gt;0,(N11+1),N11)</f>
        <v>2</v>
      </c>
    </row>
    <row r="12" customFormat="false" ht="12.75" hidden="false" customHeight="false" outlineLevel="0" collapsed="false">
      <c r="A12" s="25" t="n">
        <v>9</v>
      </c>
      <c r="B12" s="26" t="s">
        <v>32</v>
      </c>
      <c r="C12" s="27" t="s">
        <v>33</v>
      </c>
      <c r="D12" s="28" t="s">
        <v>31</v>
      </c>
      <c r="E12" s="29" t="n">
        <v>90</v>
      </c>
      <c r="F12" s="30" t="n">
        <v>92</v>
      </c>
      <c r="G12" s="31" t="n">
        <v>96</v>
      </c>
      <c r="H12" s="32" t="n">
        <f aca="false">IF(E12&gt;0,(AVERAGE(E12:G12)),0)</f>
        <v>92.6666666666667</v>
      </c>
      <c r="I12" s="32" t="n">
        <v>97</v>
      </c>
      <c r="J12" s="35" t="n">
        <v>1</v>
      </c>
      <c r="K12" s="32" t="n">
        <f aca="false">IF(E12&gt;0,(((I12*(J12-1))+H12)/J12),"DNS")</f>
        <v>92.6666666666667</v>
      </c>
      <c r="L12" s="34" t="n">
        <f aca="false">IF(E12&gt;0,(IF(J12=1,H12,(H12-I12)/((100*31/30)-I12)+100)),"DNS")</f>
        <v>92.6666666666667</v>
      </c>
      <c r="M12" s="35"/>
      <c r="N12" s="35" t="n">
        <v>1</v>
      </c>
      <c r="O12" s="35" t="n">
        <f aca="false">IF(E12&gt;0,(N12+1),N12)</f>
        <v>2</v>
      </c>
    </row>
    <row r="13" customFormat="false" ht="12.75" hidden="false" customHeight="false" outlineLevel="0" collapsed="false">
      <c r="A13" s="39" t="n">
        <v>10</v>
      </c>
      <c r="B13" s="40" t="s">
        <v>34</v>
      </c>
      <c r="C13" s="41" t="s">
        <v>35</v>
      </c>
      <c r="D13" s="42" t="s">
        <v>31</v>
      </c>
      <c r="E13" s="43" t="n">
        <v>94</v>
      </c>
      <c r="F13" s="44" t="n">
        <v>97</v>
      </c>
      <c r="G13" s="45" t="n">
        <v>98</v>
      </c>
      <c r="H13" s="46" t="n">
        <f aca="false">IF(E13&gt;0,(AVERAGE(E13:G13)),0)</f>
        <v>96.3333333333333</v>
      </c>
      <c r="I13" s="46" t="n">
        <v>94.2222222222222</v>
      </c>
      <c r="J13" s="47" t="n">
        <f aca="false">IF(E13&gt;0,(N13+1),N13)</f>
        <v>3</v>
      </c>
      <c r="K13" s="46" t="n">
        <f aca="false">IF(E13&gt;0,(((I13*(J13-1))+H13)/J13),"DNS")</f>
        <v>94.9259259259259</v>
      </c>
      <c r="L13" s="48" t="n">
        <f aca="false">IF(E13&gt;0,(IF(J13=1,H13,(H13-I13)/((100*31/30)-I13)+100)),"DNS")</f>
        <v>100.231707317073</v>
      </c>
      <c r="M13" s="49"/>
      <c r="N13" s="49" t="n">
        <v>2</v>
      </c>
      <c r="O13" s="47" t="n">
        <f aca="false">IF(E13&gt;0,(N13+1),N13)</f>
        <v>3</v>
      </c>
    </row>
    <row r="14" customFormat="false" ht="12.75" hidden="false" customHeight="false" outlineLevel="0" collapsed="false">
      <c r="A14" s="25" t="n">
        <v>11</v>
      </c>
      <c r="B14" s="26" t="s">
        <v>36</v>
      </c>
      <c r="C14" s="27" t="s">
        <v>37</v>
      </c>
      <c r="D14" s="28" t="s">
        <v>15</v>
      </c>
      <c r="E14" s="29" t="n">
        <v>97</v>
      </c>
      <c r="F14" s="30" t="n">
        <v>97</v>
      </c>
      <c r="G14" s="31" t="n">
        <v>97</v>
      </c>
      <c r="H14" s="32" t="n">
        <f aca="false">IF(E14&gt;0,(AVERAGE(E14:G14)),0)</f>
        <v>97</v>
      </c>
      <c r="I14" s="32" t="n">
        <v>98.1111111111111</v>
      </c>
      <c r="J14" s="33" t="n">
        <f aca="false">IF(E14&gt;0,(N14+1),N14)</f>
        <v>3</v>
      </c>
      <c r="K14" s="32" t="n">
        <f aca="false">IF(E14&gt;0,(((I14*(J14-1))+H14)/J14),"DNS")</f>
        <v>97.7407407407407</v>
      </c>
      <c r="L14" s="34" t="n">
        <f aca="false">IF(E14&gt;0,(IF(J14=1,H14,(H14-I14)/((100*31/30)-I14)+100)),"DNS")</f>
        <v>99.7872340425532</v>
      </c>
      <c r="M14" s="35"/>
      <c r="N14" s="35" t="n">
        <v>2</v>
      </c>
      <c r="O14" s="33" t="n">
        <f aca="false">IF(E14&gt;0,(N14+1),N14)</f>
        <v>3</v>
      </c>
    </row>
    <row r="15" customFormat="false" ht="12.75" hidden="false" customHeight="false" outlineLevel="0" collapsed="false">
      <c r="A15" s="25" t="n">
        <v>12</v>
      </c>
      <c r="B15" s="26" t="s">
        <v>38</v>
      </c>
      <c r="C15" s="27" t="s">
        <v>39</v>
      </c>
      <c r="D15" s="28" t="s">
        <v>21</v>
      </c>
      <c r="E15" s="29" t="n">
        <v>94</v>
      </c>
      <c r="F15" s="30" t="n">
        <v>95</v>
      </c>
      <c r="G15" s="31" t="n">
        <v>94</v>
      </c>
      <c r="H15" s="32" t="n">
        <f aca="false">IF(E15&gt;0,(AVERAGE(E15:G15)),0)</f>
        <v>94.3333333333333</v>
      </c>
      <c r="I15" s="32" t="n">
        <v>98.2083333333333</v>
      </c>
      <c r="J15" s="33" t="n">
        <f aca="false">IF(E15&gt;0,(N15+1),N15)</f>
        <v>1</v>
      </c>
      <c r="K15" s="51"/>
      <c r="L15" s="34" t="n">
        <f aca="false">IF(E15&gt;0,(IF(J15=1,H15,(H15-I15)/((100*31/30)-I15)+100)),"DNS")</f>
        <v>94.3333333333333</v>
      </c>
      <c r="M15" s="35"/>
      <c r="N15" s="35"/>
      <c r="O15" s="33" t="n">
        <f aca="false">IF(E15&gt;0,(N15+1),N15)</f>
        <v>1</v>
      </c>
    </row>
    <row r="16" s="64" customFormat="true" ht="12.75" hidden="false" customHeight="false" outlineLevel="0" collapsed="false">
      <c r="A16" s="52" t="n">
        <v>13</v>
      </c>
      <c r="B16" s="53" t="s">
        <v>40</v>
      </c>
      <c r="C16" s="54" t="s">
        <v>41</v>
      </c>
      <c r="D16" s="55" t="s">
        <v>42</v>
      </c>
      <c r="E16" s="56"/>
      <c r="F16" s="57"/>
      <c r="G16" s="58"/>
      <c r="H16" s="59" t="n">
        <f aca="false">IF(E16&gt;0,(AVERAGE(E16:G16)),0)</f>
        <v>0</v>
      </c>
      <c r="I16" s="59" t="n">
        <v>96.3333333333333</v>
      </c>
      <c r="J16" s="60" t="n">
        <f aca="false">IF(E16&gt;0,(N16+1),N16)</f>
        <v>3</v>
      </c>
      <c r="K16" s="59" t="str">
        <f aca="false">IF(E16&gt;0,(((I16*(J16-1))+H16)/J16),"DNS")</f>
        <v>DNS</v>
      </c>
      <c r="L16" s="61" t="str">
        <f aca="false">IF(E16&gt;0,(IF(J16=1,H16,(H16-I16)/((100*31/30)-I16)+100)),"DNS")</f>
        <v>DNS</v>
      </c>
      <c r="M16" s="62"/>
      <c r="N16" s="63" t="n">
        <v>3</v>
      </c>
      <c r="O16" s="60" t="n">
        <f aca="false">IF(E16&gt;0,(N16+1),N16)</f>
        <v>3</v>
      </c>
    </row>
    <row r="17" customFormat="false" ht="12.75" hidden="false" customHeight="false" outlineLevel="0" collapsed="false">
      <c r="A17" s="25"/>
      <c r="B17" s="65" t="s">
        <v>43</v>
      </c>
      <c r="C17" s="66" t="s">
        <v>44</v>
      </c>
      <c r="D17" s="67" t="s">
        <v>42</v>
      </c>
      <c r="E17" s="68"/>
      <c r="F17" s="69"/>
      <c r="G17" s="70"/>
      <c r="H17" s="71" t="n">
        <f aca="false">IF(E17&gt;0,(AVERAGE(E17:G17)),0)</f>
        <v>0</v>
      </c>
      <c r="I17" s="71" t="n">
        <v>98.9568484848485</v>
      </c>
      <c r="J17" s="72" t="n">
        <f aca="false">IF(E17&gt;0,(N17+1),N17)</f>
        <v>11</v>
      </c>
      <c r="K17" s="71" t="str">
        <f aca="false">IF(E17&gt;0,(((I17*(J17-1))+H17)/J17),"DNS")</f>
        <v>DNS</v>
      </c>
      <c r="L17" s="73" t="str">
        <f aca="false">IF(E17&gt;0,(IF(J17=1,H17,(H17-I17)/((100*31/30)-I17)+100)),"DNS")</f>
        <v>DNS</v>
      </c>
      <c r="M17" s="74"/>
      <c r="N17" s="74" t="n">
        <v>11</v>
      </c>
      <c r="O17" s="72" t="n">
        <f aca="false">IF(E17&gt;0,(N17+1),N17)</f>
        <v>11</v>
      </c>
    </row>
    <row r="18" customFormat="false" ht="12.75" hidden="false" customHeight="false" outlineLevel="0" collapsed="false">
      <c r="A18" s="39"/>
      <c r="B18" s="53" t="s">
        <v>45</v>
      </c>
      <c r="C18" s="54" t="s">
        <v>46</v>
      </c>
      <c r="D18" s="55" t="s">
        <v>47</v>
      </c>
      <c r="E18" s="56"/>
      <c r="F18" s="57"/>
      <c r="G18" s="58"/>
      <c r="H18" s="59" t="n">
        <f aca="false">IF(E18&gt;0,(AVERAGE(E18:G18)),0)</f>
        <v>0</v>
      </c>
      <c r="I18" s="59" t="n">
        <v>96.9084848484849</v>
      </c>
      <c r="J18" s="60" t="n">
        <f aca="false">IF(E18&gt;0,(N18+1),N18)</f>
        <v>22</v>
      </c>
      <c r="K18" s="59" t="str">
        <f aca="false">IF(E18&gt;0,(((I18*(J18-1))+H18)/J18),"DNS")</f>
        <v>DNS</v>
      </c>
      <c r="L18" s="61" t="str">
        <f aca="false">IF(E18&gt;0,(IF(J18=1,H18,(H18-I18)/((100*31/30)-I18)+100)),"DNS")</f>
        <v>DNS</v>
      </c>
      <c r="M18" s="62"/>
      <c r="N18" s="62" t="n">
        <v>22</v>
      </c>
      <c r="O18" s="60" t="n">
        <f aca="false">IF(E18&gt;0,(N18+1),N18)</f>
        <v>22</v>
      </c>
    </row>
    <row r="19" customFormat="false" ht="12.75" hidden="false" customHeight="false" outlineLevel="0" collapsed="false">
      <c r="A19" s="75"/>
      <c r="B19" s="76" t="s">
        <v>48</v>
      </c>
      <c r="C19" s="77" t="s">
        <v>49</v>
      </c>
      <c r="D19" s="78" t="s">
        <v>50</v>
      </c>
      <c r="E19" s="79"/>
      <c r="F19" s="80"/>
      <c r="G19" s="81"/>
      <c r="H19" s="82" t="n">
        <f aca="false">IF(E19&gt;0,(AVERAGE(E19:G19)),0)</f>
        <v>0</v>
      </c>
      <c r="I19" s="82" t="n">
        <v>97.3333333333333</v>
      </c>
      <c r="J19" s="83" t="n">
        <f aca="false">IF(E19&gt;0,(N19+1),N19)</f>
        <v>1</v>
      </c>
      <c r="K19" s="82" t="str">
        <f aca="false">IF(E19&gt;0,(((I19*(J19-1))+H19)/J19),"DNS")</f>
        <v>DNS</v>
      </c>
      <c r="L19" s="84" t="str">
        <f aca="false">IF(E19&gt;0,(IF(J19=1,H19,(H19-I19)/((100*31/30)-I19)+100)),"DNS")</f>
        <v>DNS</v>
      </c>
      <c r="M19" s="64"/>
      <c r="N19" s="85" t="n">
        <v>1</v>
      </c>
      <c r="O19" s="83" t="n">
        <f aca="false">IF(E19&gt;0,(N19+1),N19)</f>
        <v>1</v>
      </c>
    </row>
    <row r="20" customFormat="false" ht="12.75" hidden="false" customHeight="false" outlineLevel="0" collapsed="false">
      <c r="A20" s="39"/>
      <c r="B20" s="53" t="s">
        <v>51</v>
      </c>
      <c r="C20" s="54" t="s">
        <v>52</v>
      </c>
      <c r="D20" s="55" t="s">
        <v>53</v>
      </c>
      <c r="E20" s="56"/>
      <c r="F20" s="57"/>
      <c r="G20" s="58"/>
      <c r="H20" s="86" t="n">
        <f aca="false">IF(E20&gt;0,(AVERAGE(E20:G20)),0)</f>
        <v>0</v>
      </c>
      <c r="I20" s="86" t="n">
        <v>94.6666666666667</v>
      </c>
      <c r="J20" s="83" t="n">
        <f aca="false">IF(E20&gt;0,(N20+1),N20)</f>
        <v>1</v>
      </c>
      <c r="K20" s="86" t="str">
        <f aca="false">IF(E20&gt;0,(((I20*(J20-1))+H20)/J20),"DNS")</f>
        <v>DNS</v>
      </c>
      <c r="L20" s="87" t="str">
        <f aca="false">IF(E20&gt;0,(IF(J20=1,H20,(H20-I20)/((100*31/30)-I20)+100)),"DNS")</f>
        <v>DNS</v>
      </c>
      <c r="M20" s="64"/>
      <c r="N20" s="85" t="n">
        <v>1</v>
      </c>
      <c r="O20" s="83" t="n">
        <f aca="false">IF(E20&gt;0,(N20+1),N20)</f>
        <v>1</v>
      </c>
    </row>
    <row r="21" customFormat="false" ht="12.75" hidden="false" customHeight="false" outlineLevel="0" collapsed="false">
      <c r="A21" s="88"/>
      <c r="B21" s="89" t="s">
        <v>19</v>
      </c>
      <c r="C21" s="90" t="s">
        <v>54</v>
      </c>
      <c r="D21" s="91" t="s">
        <v>21</v>
      </c>
      <c r="E21" s="92"/>
      <c r="F21" s="93"/>
      <c r="G21" s="94"/>
      <c r="H21" s="95" t="n">
        <f aca="false">IF(E21&gt;0,(AVERAGE(E21:G21)),0)</f>
        <v>0</v>
      </c>
      <c r="I21" s="95" t="n">
        <v>94.6666666666667</v>
      </c>
      <c r="J21" s="83" t="n">
        <f aca="false">IF(E21&gt;0,(N21+1),N21)</f>
        <v>1</v>
      </c>
      <c r="K21" s="95" t="str">
        <f aca="false">IF(E21&gt;0,(((I21*(J21-1))+H21)/J21),"DNS")</f>
        <v>DNS</v>
      </c>
      <c r="L21" s="96" t="str">
        <f aca="false">IF(E21&gt;0,(IF(J21=1,H21,(H21-I21)/((100*31/30)-I21)+100)),"DNS")</f>
        <v>DNS</v>
      </c>
      <c r="M21" s="64"/>
      <c r="N21" s="64" t="n">
        <v>1</v>
      </c>
      <c r="O21" s="83" t="n">
        <f aca="false">IF(E21&gt;0,(N21+1),N21)</f>
        <v>1</v>
      </c>
    </row>
    <row r="22" customFormat="false" ht="12.75" hidden="false" customHeight="false" outlineLevel="0" collapsed="false">
      <c r="A22" s="97"/>
      <c r="B22" s="65" t="s">
        <v>55</v>
      </c>
      <c r="C22" s="66" t="s">
        <v>56</v>
      </c>
      <c r="D22" s="67" t="s">
        <v>47</v>
      </c>
      <c r="E22" s="68"/>
      <c r="F22" s="69"/>
      <c r="G22" s="70"/>
      <c r="H22" s="82" t="n">
        <f aca="false">IF(E22&gt;0,(AVERAGE(E22:G22)),0)</f>
        <v>0</v>
      </c>
      <c r="I22" s="82" t="n">
        <v>96.3333333333333</v>
      </c>
      <c r="J22" s="83" t="n">
        <f aca="false">IF(E22&gt;0,(N22+1),N22)</f>
        <v>1</v>
      </c>
      <c r="K22" s="82" t="str">
        <f aca="false">IF(E22&gt;0,(((I22*(J22-1))+H22)/J22),"DNS")</f>
        <v>DNS</v>
      </c>
      <c r="L22" s="84" t="str">
        <f aca="false">IF(E22&gt;0,(IF(J22=1,H22,(H22-I22)/((100*31/30)-I22)+100)),"DNS")</f>
        <v>DNS</v>
      </c>
      <c r="M22" s="64"/>
      <c r="N22" s="85" t="n">
        <v>1</v>
      </c>
      <c r="O22" s="83" t="n">
        <f aca="false">IF(E22&gt;0,(N22+1),N22)</f>
        <v>1</v>
      </c>
    </row>
    <row r="23" customFormat="false" ht="12.75" hidden="false" customHeight="false" outlineLevel="0" collapsed="false">
      <c r="A23" s="97"/>
      <c r="B23" s="65" t="s">
        <v>57</v>
      </c>
      <c r="C23" s="66" t="s">
        <v>58</v>
      </c>
      <c r="D23" s="67" t="s">
        <v>59</v>
      </c>
      <c r="E23" s="68"/>
      <c r="F23" s="69"/>
      <c r="G23" s="70"/>
      <c r="H23" s="82" t="n">
        <f aca="false">IF(E23&gt;0,(AVERAGE(E23:G23)),0)</f>
        <v>0</v>
      </c>
      <c r="I23" s="82" t="n">
        <v>54</v>
      </c>
      <c r="J23" s="83" t="n">
        <f aca="false">IF(E23&gt;0,(N23+1),N23)</f>
        <v>1</v>
      </c>
      <c r="K23" s="82" t="str">
        <f aca="false">IF(E23&gt;0,(((I23*(J23-1))+H23)/J23),"DNS")</f>
        <v>DNS</v>
      </c>
      <c r="L23" s="84" t="str">
        <f aca="false">IF(E23&gt;0,(IF(J23=1,H23,(H23-I23)/((100*31/30)-I23)+100)),"DNS")</f>
        <v>DNS</v>
      </c>
      <c r="M23" s="64"/>
      <c r="N23" s="85" t="n">
        <v>1</v>
      </c>
      <c r="O23" s="83" t="n">
        <f aca="false">IF(E23&gt;0,(N23+1),N23)</f>
        <v>1</v>
      </c>
    </row>
    <row r="24" customFormat="false" ht="12.75" hidden="false" customHeight="false" outlineLevel="0" collapsed="false">
      <c r="A24" s="97"/>
      <c r="B24" s="65" t="s">
        <v>60</v>
      </c>
      <c r="C24" s="66" t="s">
        <v>61</v>
      </c>
      <c r="D24" s="67" t="s">
        <v>62</v>
      </c>
      <c r="E24" s="68"/>
      <c r="F24" s="69"/>
      <c r="G24" s="70"/>
      <c r="H24" s="82" t="n">
        <f aca="false">IF(E24&gt;0,(AVERAGE(E24:G24)),0)</f>
        <v>0</v>
      </c>
      <c r="I24" s="82" t="n">
        <v>98.3333333333333</v>
      </c>
      <c r="J24" s="83" t="n">
        <f aca="false">IF(E24&gt;0,(N24+1),N24)</f>
        <v>2</v>
      </c>
      <c r="K24" s="82" t="str">
        <f aca="false">IF(E24&gt;0,(((I24*(J24-1))+H24)/J24),"DNS")</f>
        <v>DNS</v>
      </c>
      <c r="L24" s="84" t="str">
        <f aca="false">IF(E24&gt;0,(IF(J24=1,H24,(H24-I24)/((100*31/30)-I24)+100)),"DNS")</f>
        <v>DNS</v>
      </c>
      <c r="M24" s="64"/>
      <c r="N24" s="64" t="n">
        <v>2</v>
      </c>
      <c r="O24" s="83" t="n">
        <f aca="false">IF(E24&gt;0,(N24+1),N24)</f>
        <v>2</v>
      </c>
    </row>
    <row r="25" customFormat="false" ht="12.75" hidden="false" customHeight="false" outlineLevel="0" collapsed="false">
      <c r="A25" s="98"/>
      <c r="B25" s="53" t="s">
        <v>63</v>
      </c>
      <c r="C25" s="54" t="s">
        <v>64</v>
      </c>
      <c r="D25" s="55" t="s">
        <v>65</v>
      </c>
      <c r="E25" s="56"/>
      <c r="F25" s="57"/>
      <c r="G25" s="58"/>
      <c r="H25" s="86" t="n">
        <f aca="false">IF(E25&gt;0,(AVERAGE(E25:G25)),0)</f>
        <v>0</v>
      </c>
      <c r="I25" s="86" t="n">
        <v>96.3333333333333</v>
      </c>
      <c r="J25" s="83" t="n">
        <f aca="false">IF(E25&gt;0,(N25+1),N25)</f>
        <v>2</v>
      </c>
      <c r="K25" s="86" t="str">
        <f aca="false">IF(E25&gt;0,(((I25*(J25-1))+H25)/J25),"DNS")</f>
        <v>DNS</v>
      </c>
      <c r="L25" s="87" t="str">
        <f aca="false">IF(E25&gt;0,(IF(J25=1,H25,(H25-I25)/((100*31/30)-I25)+100)),"DNS")</f>
        <v>DNS</v>
      </c>
      <c r="M25" s="64"/>
      <c r="N25" s="85" t="n">
        <v>2</v>
      </c>
      <c r="O25" s="83" t="n">
        <f aca="false">IF(E25&gt;0,(N25+1),N25)</f>
        <v>2</v>
      </c>
    </row>
    <row r="26" customFormat="false" ht="12.75" hidden="false" customHeight="false" outlineLevel="0" collapsed="false">
      <c r="A26" s="88"/>
      <c r="B26" s="89" t="s">
        <v>66</v>
      </c>
      <c r="C26" s="90" t="s">
        <v>67</v>
      </c>
      <c r="D26" s="91" t="s">
        <v>65</v>
      </c>
      <c r="E26" s="92"/>
      <c r="F26" s="93"/>
      <c r="G26" s="94"/>
      <c r="H26" s="95" t="n">
        <f aca="false">IF(E26&gt;0,(AVERAGE(E26:G26)),0)</f>
        <v>0</v>
      </c>
      <c r="I26" s="95" t="n">
        <v>94.3333333333333</v>
      </c>
      <c r="J26" s="83" t="n">
        <f aca="false">IF(E26&gt;0,(N26+1),N26)</f>
        <v>1</v>
      </c>
      <c r="K26" s="95" t="str">
        <f aca="false">IF(E26&gt;0,(((I26*(J26-1))+H26)/J26),"DNS")</f>
        <v>DNS</v>
      </c>
      <c r="L26" s="96" t="str">
        <f aca="false">IF(E26&gt;0,(IF(J26=1,H26,(H26-I26)/((100*31/30)-I26)+100)),"DNS")</f>
        <v>DNS</v>
      </c>
      <c r="M26" s="64"/>
      <c r="N26" s="64" t="n">
        <v>1</v>
      </c>
      <c r="O26" s="83" t="n">
        <f aca="false">IF(E26&gt;0,(N26+1),N26)</f>
        <v>1</v>
      </c>
    </row>
    <row r="27" customFormat="false" ht="12.75" hidden="false" customHeight="false" outlineLevel="0" collapsed="false">
      <c r="A27" s="97"/>
      <c r="B27" s="65" t="s">
        <v>68</v>
      </c>
      <c r="C27" s="66" t="s">
        <v>69</v>
      </c>
      <c r="D27" s="67" t="s">
        <v>47</v>
      </c>
      <c r="E27" s="68"/>
      <c r="F27" s="69"/>
      <c r="G27" s="70"/>
      <c r="H27" s="82" t="n">
        <f aca="false">IF(E27&gt;0,(AVERAGE(E27:G27)),0)</f>
        <v>0</v>
      </c>
      <c r="I27" s="82" t="n">
        <v>88.4866666666667</v>
      </c>
      <c r="J27" s="83" t="n">
        <f aca="false">IF(E27&gt;0,(N27+1),N27)</f>
        <v>6</v>
      </c>
      <c r="K27" s="82" t="str">
        <f aca="false">IF(E27&gt;0,(((I27*(J27-1))+H27)/J27),"DNS")</f>
        <v>DNS</v>
      </c>
      <c r="L27" s="84" t="str">
        <f aca="false">IF(E27&gt;0,(IF(J27=1,H27,(H27-I27)/((100*31/30)-I27)+100)),"DNS")</f>
        <v>DNS</v>
      </c>
      <c r="M27" s="64"/>
      <c r="N27" s="64" t="n">
        <v>6</v>
      </c>
      <c r="O27" s="83" t="n">
        <f aca="false">IF(E27&gt;0,(N27+1),N27)</f>
        <v>6</v>
      </c>
    </row>
    <row r="28" customFormat="false" ht="12.75" hidden="false" customHeight="false" outlineLevel="0" collapsed="false">
      <c r="A28" s="97"/>
      <c r="B28" s="65" t="s">
        <v>70</v>
      </c>
      <c r="C28" s="66" t="s">
        <v>71</v>
      </c>
      <c r="D28" s="67" t="s">
        <v>18</v>
      </c>
      <c r="E28" s="68"/>
      <c r="F28" s="69"/>
      <c r="G28" s="70"/>
      <c r="H28" s="82" t="n">
        <f aca="false">IF(E28&gt;0,(AVERAGE(E28:G28)),0)</f>
        <v>0</v>
      </c>
      <c r="I28" s="82" t="n">
        <v>88.8114285714286</v>
      </c>
      <c r="J28" s="83" t="n">
        <f aca="false">IF(E28&gt;0,(N28+1),N28)</f>
        <v>7</v>
      </c>
      <c r="K28" s="82" t="str">
        <f aca="false">IF(E28&gt;0,(((I28*(J28-1))+H28)/J28),"DNS")</f>
        <v>DNS</v>
      </c>
      <c r="L28" s="84" t="str">
        <f aca="false">IF(E28&gt;0,(IF(J28=1,H28,(H28-I28)/((100*31/30)-I28)+100)),"DNS")</f>
        <v>DNS</v>
      </c>
      <c r="M28" s="64"/>
      <c r="N28" s="64" t="n">
        <v>7</v>
      </c>
      <c r="O28" s="83" t="n">
        <f aca="false">IF(E28&gt;0,(N28+1),N28)</f>
        <v>7</v>
      </c>
    </row>
    <row r="29" customFormat="false" ht="12.75" hidden="false" customHeight="false" outlineLevel="0" collapsed="false">
      <c r="A29" s="97"/>
      <c r="B29" s="65" t="s">
        <v>72</v>
      </c>
      <c r="C29" s="66" t="s">
        <v>73</v>
      </c>
      <c r="D29" s="67" t="s">
        <v>74</v>
      </c>
      <c r="E29" s="68"/>
      <c r="F29" s="69"/>
      <c r="G29" s="70"/>
      <c r="H29" s="82" t="n">
        <f aca="false">IF(E29&gt;0,(AVERAGE(E29:G29)),0)</f>
        <v>0</v>
      </c>
      <c r="I29" s="82" t="n">
        <v>95</v>
      </c>
      <c r="J29" s="83" t="n">
        <f aca="false">IF(E29&gt;0,(N29+1),N29)</f>
        <v>1</v>
      </c>
      <c r="K29" s="82" t="str">
        <f aca="false">IF(E29&gt;0,(((I29*(J29-1))+H29)/J29),"DNS")</f>
        <v>DNS</v>
      </c>
      <c r="L29" s="84" t="str">
        <f aca="false">IF(E29&gt;0,(IF(J29=1,H29,(H29-I29)/((100*31/30)-I29)+100)),"DNS")</f>
        <v>DNS</v>
      </c>
      <c r="M29" s="64"/>
      <c r="N29" s="64" t="n">
        <v>1</v>
      </c>
      <c r="O29" s="83" t="n">
        <f aca="false">IF(E29&gt;0,(N29+1),N29)</f>
        <v>1</v>
      </c>
    </row>
    <row r="30" customFormat="false" ht="12.75" hidden="false" customHeight="false" outlineLevel="0" collapsed="false">
      <c r="A30" s="98"/>
      <c r="B30" s="53" t="s">
        <v>75</v>
      </c>
      <c r="C30" s="54" t="s">
        <v>76</v>
      </c>
      <c r="D30" s="55" t="s">
        <v>77</v>
      </c>
      <c r="E30" s="56"/>
      <c r="F30" s="57"/>
      <c r="G30" s="58"/>
      <c r="H30" s="86" t="n">
        <f aca="false">IF(E30&gt;0,(AVERAGE(E30:G30)),0)</f>
        <v>0</v>
      </c>
      <c r="I30" s="86" t="n">
        <v>95.0939393939394</v>
      </c>
      <c r="J30" s="83" t="n">
        <f aca="false">IF(E30&gt;0,(N30+1),N30)</f>
        <v>11</v>
      </c>
      <c r="K30" s="86" t="str">
        <f aca="false">IF(E30&gt;0,(((I30*(J30-1))+H30)/J30),"DNS")</f>
        <v>DNS</v>
      </c>
      <c r="L30" s="87" t="str">
        <f aca="false">IF(E30&gt;0,(IF(J30=1,H30,(H30-I30)/((100*31/30)-I30)+100)),"DNS")</f>
        <v>DNS</v>
      </c>
      <c r="M30" s="64"/>
      <c r="N30" s="85" t="n">
        <v>11</v>
      </c>
      <c r="O30" s="83" t="n">
        <f aca="false">IF(E30&gt;0,(N30+1),N30)</f>
        <v>11</v>
      </c>
    </row>
    <row r="31" customFormat="false" ht="12.75" hidden="false" customHeight="false" outlineLevel="0" collapsed="false">
      <c r="A31" s="88"/>
      <c r="B31" s="89" t="s">
        <v>78</v>
      </c>
      <c r="C31" s="90" t="s">
        <v>79</v>
      </c>
      <c r="D31" s="91" t="s">
        <v>59</v>
      </c>
      <c r="E31" s="92"/>
      <c r="F31" s="93"/>
      <c r="G31" s="94"/>
      <c r="H31" s="95" t="n">
        <f aca="false">IF(E31&gt;0,(AVERAGE(E31:G31)),0)</f>
        <v>0</v>
      </c>
      <c r="I31" s="95" t="n">
        <v>80.6047619047619</v>
      </c>
      <c r="J31" s="83" t="n">
        <f aca="false">IF(E31&gt;0,(N31+1),N31)</f>
        <v>7</v>
      </c>
      <c r="K31" s="95" t="str">
        <f aca="false">IF(E31&gt;0,(((I31*(J31-1))+H31)/J31),"DNS")</f>
        <v>DNS</v>
      </c>
      <c r="L31" s="96" t="str">
        <f aca="false">IF(E31&gt;0,(IF(J31=1,H31,(H31-I31)/((100*31/30)-I31)+100)),"DNS")</f>
        <v>DNS</v>
      </c>
      <c r="M31" s="64"/>
      <c r="N31" s="64" t="n">
        <v>7</v>
      </c>
      <c r="O31" s="83" t="n">
        <f aca="false">IF(E31&gt;0,(N31+1),N31)</f>
        <v>7</v>
      </c>
    </row>
    <row r="32" customFormat="false" ht="12.75" hidden="false" customHeight="false" outlineLevel="0" collapsed="false">
      <c r="A32" s="97"/>
      <c r="B32" s="65" t="s">
        <v>80</v>
      </c>
      <c r="C32" s="66" t="s">
        <v>81</v>
      </c>
      <c r="D32" s="67" t="s">
        <v>50</v>
      </c>
      <c r="E32" s="68"/>
      <c r="F32" s="69"/>
      <c r="G32" s="70"/>
      <c r="H32" s="82" t="n">
        <f aca="false">IF(E32&gt;0,(AVERAGE(E32:G32)),0)</f>
        <v>0</v>
      </c>
      <c r="I32" s="82" t="n">
        <v>84.3333333333333</v>
      </c>
      <c r="J32" s="83" t="n">
        <f aca="false">IF(E32&gt;0,(N32+1),N32)</f>
        <v>1</v>
      </c>
      <c r="K32" s="82" t="str">
        <f aca="false">IF(E32&gt;0,(((I32*(J32-1))+H32)/J32),"DNS")</f>
        <v>DNS</v>
      </c>
      <c r="L32" s="84" t="str">
        <f aca="false">IF(E32&gt;0,(IF(J32=1,H32,(H32-I32)/((100*31/30)-I32)+100)),"DNS")</f>
        <v>DNS</v>
      </c>
      <c r="M32" s="64"/>
      <c r="N32" s="85" t="n">
        <v>1</v>
      </c>
      <c r="O32" s="83" t="n">
        <f aca="false">IF(E32&gt;0,(N32+1),N32)</f>
        <v>1</v>
      </c>
    </row>
    <row r="33" customFormat="false" ht="12.75" hidden="false" customHeight="false" outlineLevel="0" collapsed="false">
      <c r="A33" s="97"/>
      <c r="B33" s="65" t="s">
        <v>82</v>
      </c>
      <c r="C33" s="66" t="s">
        <v>83</v>
      </c>
      <c r="D33" s="67" t="s">
        <v>59</v>
      </c>
      <c r="E33" s="68"/>
      <c r="F33" s="69"/>
      <c r="G33" s="70"/>
      <c r="H33" s="82" t="n">
        <f aca="false">IF(E33&gt;0,(AVERAGE(E33:G33)),0)</f>
        <v>0</v>
      </c>
      <c r="I33" s="82" t="n">
        <v>76.3333333333333</v>
      </c>
      <c r="J33" s="83" t="n">
        <f aca="false">IF(E33&gt;0,(N33+1),N33)</f>
        <v>1</v>
      </c>
      <c r="K33" s="82" t="str">
        <f aca="false">IF(E33&gt;0,(((I33*(J33-1))+H33)/J33),"DNS")</f>
        <v>DNS</v>
      </c>
      <c r="L33" s="84" t="str">
        <f aca="false">IF(E33&gt;0,(IF(J33=1,H33,(H33-I33)/((100*31/30)-I33)+100)),"DNS")</f>
        <v>DNS</v>
      </c>
      <c r="M33" s="64"/>
      <c r="N33" s="64" t="n">
        <v>1</v>
      </c>
      <c r="O33" s="83" t="n">
        <f aca="false">IF(E33&gt;0,(N33+1),N33)</f>
        <v>1</v>
      </c>
    </row>
    <row r="34" customFormat="false" ht="12.75" hidden="false" customHeight="false" outlineLevel="0" collapsed="false">
      <c r="A34" s="97"/>
      <c r="B34" s="65" t="s">
        <v>84</v>
      </c>
      <c r="C34" s="66" t="s">
        <v>85</v>
      </c>
      <c r="D34" s="67" t="s">
        <v>59</v>
      </c>
      <c r="E34" s="68"/>
      <c r="F34" s="69"/>
      <c r="G34" s="70"/>
      <c r="H34" s="82" t="n">
        <f aca="false">IF(E34&gt;0,(AVERAGE(E34:G34)),0)</f>
        <v>0</v>
      </c>
      <c r="I34" s="82" t="n">
        <v>79.6666666666667</v>
      </c>
      <c r="J34" s="83" t="n">
        <f aca="false">IF(E34&gt;0,(N34+1),N34)</f>
        <v>2</v>
      </c>
      <c r="K34" s="82" t="str">
        <f aca="false">IF(E34&gt;0,(((I34*(J34-1))+H34)/J34),"DNS")</f>
        <v>DNS</v>
      </c>
      <c r="L34" s="84" t="str">
        <f aca="false">IF(E34&gt;0,(IF(J34=1,H34,(H34-I34)/((100*31/30)-I34)+100)),"DNS")</f>
        <v>DNS</v>
      </c>
      <c r="M34" s="64"/>
      <c r="N34" s="64" t="n">
        <v>2</v>
      </c>
      <c r="O34" s="83" t="n">
        <f aca="false">IF(E34&gt;0,(N34+1),N34)</f>
        <v>2</v>
      </c>
    </row>
    <row r="35" customFormat="false" ht="12.75" hidden="false" customHeight="false" outlineLevel="0" collapsed="false">
      <c r="A35" s="98"/>
      <c r="B35" s="53" t="s">
        <v>86</v>
      </c>
      <c r="C35" s="54" t="s">
        <v>87</v>
      </c>
      <c r="D35" s="55" t="s">
        <v>21</v>
      </c>
      <c r="E35" s="56"/>
      <c r="F35" s="57"/>
      <c r="G35" s="58"/>
      <c r="H35" s="86" t="n">
        <f aca="false">IF(E35&gt;0,(AVERAGE(E35:G35)),0)</f>
        <v>0</v>
      </c>
      <c r="I35" s="86" t="n">
        <v>98.5333333333333</v>
      </c>
      <c r="J35" s="83" t="n">
        <f aca="false">IF(E35&gt;0,(N35+1),N35)</f>
        <v>5</v>
      </c>
      <c r="K35" s="86" t="str">
        <f aca="false">IF(E35&gt;0,(((I35*(J35-1))+H35)/J35),"DNS")</f>
        <v>DNS</v>
      </c>
      <c r="L35" s="87" t="str">
        <f aca="false">IF(E35&gt;0,(IF(J35=1,H35,(H35-I35)/((100*31/30)-I35)+100)),"DNS")</f>
        <v>DNS</v>
      </c>
      <c r="M35" s="64"/>
      <c r="N35" s="64" t="n">
        <v>5</v>
      </c>
      <c r="O35" s="83" t="n">
        <f aca="false">IF(E35&gt;0,(N35+1),N35)</f>
        <v>5</v>
      </c>
    </row>
    <row r="36" customFormat="false" ht="12.75" hidden="false" customHeight="false" outlineLevel="0" collapsed="false">
      <c r="A36" s="88"/>
      <c r="B36" s="89" t="s">
        <v>88</v>
      </c>
      <c r="C36" s="90" t="s">
        <v>89</v>
      </c>
      <c r="D36" s="91" t="s">
        <v>90</v>
      </c>
      <c r="E36" s="92"/>
      <c r="F36" s="93"/>
      <c r="G36" s="94"/>
      <c r="H36" s="95" t="n">
        <f aca="false">IF(E36&gt;0,(AVERAGE(E36:G36)),0)</f>
        <v>0</v>
      </c>
      <c r="I36" s="95" t="n">
        <v>93.0001666666667</v>
      </c>
      <c r="J36" s="83" t="n">
        <f aca="false">IF(E36&gt;0,(N36+1),N36)</f>
        <v>2</v>
      </c>
      <c r="K36" s="95" t="str">
        <f aca="false">IF(E36&gt;0,(((I36*(J36-1))+H36)/J36),"DNS")</f>
        <v>DNS</v>
      </c>
      <c r="L36" s="96" t="str">
        <f aca="false">IF(E36&gt;0,(IF(J36=1,H36,(H36-I36)/((100*31/30)-I36)+100)),"DNS")</f>
        <v>DNS</v>
      </c>
      <c r="M36" s="64"/>
      <c r="N36" s="85" t="n">
        <v>2</v>
      </c>
      <c r="O36" s="83" t="n">
        <f aca="false">IF(E36&gt;0,(N36+1),N36)</f>
        <v>2</v>
      </c>
    </row>
    <row r="37" customFormat="false" ht="12.75" hidden="false" customHeight="false" outlineLevel="0" collapsed="false">
      <c r="A37" s="97"/>
      <c r="B37" s="65" t="s">
        <v>91</v>
      </c>
      <c r="C37" s="66" t="s">
        <v>14</v>
      </c>
      <c r="D37" s="67" t="s">
        <v>59</v>
      </c>
      <c r="E37" s="68"/>
      <c r="F37" s="69"/>
      <c r="G37" s="70"/>
      <c r="H37" s="82" t="n">
        <f aca="false">IF(E37&gt;0,(AVERAGE(E37:G37)),0)</f>
        <v>0</v>
      </c>
      <c r="I37" s="82" t="n">
        <v>83.2416666666667</v>
      </c>
      <c r="J37" s="83" t="n">
        <f aca="false">IF(E37&gt;0,(N37+1),N37)</f>
        <v>10</v>
      </c>
      <c r="K37" s="82" t="str">
        <f aca="false">IF(E37&gt;0,(((I37*(J37-1))+H37)/J37),"DNS")</f>
        <v>DNS</v>
      </c>
      <c r="L37" s="84" t="str">
        <f aca="false">IF(E37&gt;0,(IF(J37=1,H37,(H37-I37)/((100*31/30)-I37)+100)),"DNS")</f>
        <v>DNS</v>
      </c>
      <c r="M37" s="64"/>
      <c r="N37" s="64" t="n">
        <v>10</v>
      </c>
      <c r="O37" s="83" t="n">
        <f aca="false">IF(E37&gt;0,(N37+1),N37)</f>
        <v>10</v>
      </c>
    </row>
    <row r="38" customFormat="false" ht="12.75" hidden="false" customHeight="false" outlineLevel="0" collapsed="false">
      <c r="A38" s="97"/>
      <c r="B38" s="65" t="s">
        <v>92</v>
      </c>
      <c r="C38" s="66" t="s">
        <v>17</v>
      </c>
      <c r="D38" s="67" t="s">
        <v>59</v>
      </c>
      <c r="E38" s="68"/>
      <c r="F38" s="69"/>
      <c r="G38" s="70"/>
      <c r="H38" s="82" t="n">
        <f aca="false">IF(E38&gt;0,(AVERAGE(E38:G38)),0)</f>
        <v>0</v>
      </c>
      <c r="I38" s="82" t="n">
        <v>46.3333333333333</v>
      </c>
      <c r="J38" s="83" t="n">
        <f aca="false">IF(E38&gt;0,(N38+1),N38)</f>
        <v>1</v>
      </c>
      <c r="K38" s="82" t="str">
        <f aca="false">IF(E38&gt;0,(((I38*(J38-1))+H38)/J38),"DNS")</f>
        <v>DNS</v>
      </c>
      <c r="L38" s="84" t="str">
        <f aca="false">IF(E38&gt;0,(IF(J38=1,H38,(H38-I38)/((100*31/30)-I38)+100)),"DNS")</f>
        <v>DNS</v>
      </c>
      <c r="M38" s="64"/>
      <c r="N38" s="64" t="n">
        <v>1</v>
      </c>
      <c r="O38" s="83" t="n">
        <f aca="false">IF(E38&gt;0,(N38+1),N38)</f>
        <v>1</v>
      </c>
    </row>
    <row r="39" s="99" customFormat="true" ht="12.75" hidden="false" customHeight="false" outlineLevel="0" collapsed="false">
      <c r="A39" s="97"/>
      <c r="B39" s="65" t="s">
        <v>93</v>
      </c>
      <c r="C39" s="66" t="s">
        <v>94</v>
      </c>
      <c r="D39" s="67" t="s">
        <v>77</v>
      </c>
      <c r="E39" s="68"/>
      <c r="F39" s="69"/>
      <c r="G39" s="70"/>
      <c r="H39" s="82" t="n">
        <f aca="false">IF(E39&gt;0,(AVERAGE(E39:G39)),0)</f>
        <v>0</v>
      </c>
      <c r="I39" s="82" t="n">
        <v>85.0133333333333</v>
      </c>
      <c r="J39" s="83" t="n">
        <f aca="false">IF(E39&gt;0,(N39+1),N39)</f>
        <v>5</v>
      </c>
      <c r="K39" s="82" t="str">
        <f aca="false">IF(E39&gt;0,(((I39*(J39-1))+H39)/J39),"DNS")</f>
        <v>DNS</v>
      </c>
      <c r="L39" s="84" t="str">
        <f aca="false">IF(E39&gt;0,(IF(J39=1,H39,(H39-I39)/((100*31/30)-I39)+100)),"DNS")</f>
        <v>DNS</v>
      </c>
      <c r="M39" s="64"/>
      <c r="N39" s="85" t="n">
        <v>5</v>
      </c>
      <c r="O39" s="83" t="n">
        <f aca="false">IF(E39&gt;0,(N39+1),N39)</f>
        <v>5</v>
      </c>
    </row>
    <row r="40" customFormat="false" ht="12.75" hidden="false" customHeight="false" outlineLevel="0" collapsed="false">
      <c r="A40" s="98"/>
      <c r="B40" s="53" t="s">
        <v>95</v>
      </c>
      <c r="C40" s="54" t="s">
        <v>96</v>
      </c>
      <c r="D40" s="55" t="s">
        <v>59</v>
      </c>
      <c r="E40" s="56"/>
      <c r="F40" s="57"/>
      <c r="G40" s="58"/>
      <c r="H40" s="86" t="n">
        <f aca="false">IF(E40&gt;0,(AVERAGE(E40:G40)),0)</f>
        <v>0</v>
      </c>
      <c r="I40" s="86" t="n">
        <v>88</v>
      </c>
      <c r="J40" s="83" t="n">
        <f aca="false">IF(E40&gt;0,(N40+1),N40)</f>
        <v>1</v>
      </c>
      <c r="K40" s="86" t="str">
        <f aca="false">IF(E40&gt;0,(((I40*(J40-1))+H40)/J40),"DNS")</f>
        <v>DNS</v>
      </c>
      <c r="L40" s="87" t="str">
        <f aca="false">IF(E40&gt;0,(IF(J40=1,H40,(H40-I40)/((100*31/30)-I40)+100)),"DNS")</f>
        <v>DNS</v>
      </c>
      <c r="M40" s="64"/>
      <c r="N40" s="64" t="n">
        <v>1</v>
      </c>
      <c r="O40" s="83" t="n">
        <f aca="false">IF(E40&gt;0,(N40+1),N40)</f>
        <v>1</v>
      </c>
    </row>
    <row r="41" s="64" customFormat="true" ht="12.75" hidden="false" customHeight="false" outlineLevel="0" collapsed="false">
      <c r="A41" s="100"/>
      <c r="B41" s="89" t="s">
        <v>97</v>
      </c>
      <c r="C41" s="90" t="s">
        <v>30</v>
      </c>
      <c r="D41" s="91" t="s">
        <v>15</v>
      </c>
      <c r="E41" s="92"/>
      <c r="F41" s="93"/>
      <c r="G41" s="94"/>
      <c r="H41" s="95" t="n">
        <f aca="false">IF(E41&gt;0,(AVERAGE(E41:G41)),0)</f>
        <v>0</v>
      </c>
      <c r="I41" s="95" t="n">
        <v>42.1666666666667</v>
      </c>
      <c r="J41" s="83" t="n">
        <f aca="false">IF(E41&gt;0,(N41+1),N41)</f>
        <v>1</v>
      </c>
      <c r="K41" s="95" t="str">
        <f aca="false">IF(E41&gt;0,(((I41*(J41-1))+H41)/J41),"DNS")</f>
        <v>DNS</v>
      </c>
      <c r="L41" s="96" t="str">
        <f aca="false">IF(E41&gt;0,(IF(J41=1,H41,(H41-I41)/((100*31/30)-I41)+100)),"DNS")</f>
        <v>DNS</v>
      </c>
      <c r="N41" s="64" t="n">
        <v>1</v>
      </c>
      <c r="O41" s="83" t="n">
        <f aca="false">IF(E41&gt;0,(N41+1),N41)</f>
        <v>1</v>
      </c>
    </row>
    <row r="42" customFormat="false" ht="12.75" hidden="false" customHeight="false" outlineLevel="0" collapsed="false">
      <c r="A42" s="97"/>
      <c r="B42" s="65" t="s">
        <v>98</v>
      </c>
      <c r="C42" s="66" t="s">
        <v>99</v>
      </c>
      <c r="D42" s="67" t="s">
        <v>65</v>
      </c>
      <c r="E42" s="68"/>
      <c r="F42" s="69"/>
      <c r="G42" s="70"/>
      <c r="H42" s="82" t="n">
        <f aca="false">IF(E42&gt;0,(AVERAGE(E42:G42)),0)</f>
        <v>0</v>
      </c>
      <c r="I42" s="82" t="n">
        <v>91.3333333333333</v>
      </c>
      <c r="J42" s="83" t="n">
        <f aca="false">IF(E42&gt;0,(N42+1),N42)</f>
        <v>1</v>
      </c>
      <c r="K42" s="82" t="str">
        <f aca="false">IF(E42&gt;0,(((I42*(J42-1))+H42)/J42),"DNS")</f>
        <v>DNS</v>
      </c>
      <c r="L42" s="84" t="str">
        <f aca="false">IF(E42&gt;0,(IF(J42=1,H42,(H42-I42)/((100*31/30)-I42)+100)),"DNS")</f>
        <v>DNS</v>
      </c>
      <c r="M42" s="64"/>
      <c r="N42" s="85" t="n">
        <v>1</v>
      </c>
      <c r="O42" s="83" t="n">
        <f aca="false">IF(E42&gt;0,(N42+1),N42)</f>
        <v>1</v>
      </c>
    </row>
    <row r="43" customFormat="false" ht="12.75" hidden="false" customHeight="false" outlineLevel="0" collapsed="false">
      <c r="A43" s="97"/>
      <c r="B43" s="65" t="s">
        <v>100</v>
      </c>
      <c r="C43" s="66" t="s">
        <v>101</v>
      </c>
      <c r="D43" s="67" t="s">
        <v>26</v>
      </c>
      <c r="E43" s="68"/>
      <c r="F43" s="69"/>
      <c r="G43" s="70"/>
      <c r="H43" s="82" t="n">
        <f aca="false">IF(E43&gt;0,(AVERAGE(E43:G43)),0)</f>
        <v>0</v>
      </c>
      <c r="I43" s="82" t="n">
        <v>87.7777777777778</v>
      </c>
      <c r="J43" s="83" t="n">
        <f aca="false">IF(E43&gt;0,(N43+1),N43)</f>
        <v>3</v>
      </c>
      <c r="K43" s="82" t="str">
        <f aca="false">IF(E43&gt;0,(((I43*(J43-1))+H43)/J43),"DNS")</f>
        <v>DNS</v>
      </c>
      <c r="L43" s="84" t="str">
        <f aca="false">IF(E43&gt;0,(IF(J43=1,H43,(H43-I43)/((100*31/30)-I43)+100)),"DNS")</f>
        <v>DNS</v>
      </c>
      <c r="M43" s="64"/>
      <c r="N43" s="85" t="n">
        <v>3</v>
      </c>
      <c r="O43" s="83" t="n">
        <f aca="false">IF(E43&gt;0,(N43+1),N43)</f>
        <v>3</v>
      </c>
    </row>
    <row r="44" customFormat="false" ht="12.75" hidden="false" customHeight="false" outlineLevel="0" collapsed="false">
      <c r="A44" s="97"/>
      <c r="B44" s="65" t="s">
        <v>102</v>
      </c>
      <c r="C44" s="66" t="s">
        <v>103</v>
      </c>
      <c r="D44" s="67" t="s">
        <v>21</v>
      </c>
      <c r="E44" s="68"/>
      <c r="F44" s="69"/>
      <c r="G44" s="70"/>
      <c r="H44" s="82" t="n">
        <f aca="false">IF(E44&gt;0,(AVERAGE(E44:G44)),0)</f>
        <v>0</v>
      </c>
      <c r="I44" s="82" t="n">
        <v>97.5</v>
      </c>
      <c r="J44" s="83" t="n">
        <f aca="false">IF(E44&gt;0,(N44+1),N44)</f>
        <v>2</v>
      </c>
      <c r="K44" s="82" t="str">
        <f aca="false">IF(E44&gt;0,(((I44*(J44-1))+H44)/J44),"DNS")</f>
        <v>DNS</v>
      </c>
      <c r="L44" s="84" t="str">
        <f aca="false">IF(E44&gt;0,(IF(J44=1,H44,(H44-I44)/((100*31/30)-I44)+100)),"DNS")</f>
        <v>DNS</v>
      </c>
      <c r="M44" s="64"/>
      <c r="N44" s="64" t="n">
        <v>2</v>
      </c>
      <c r="O44" s="83" t="n">
        <f aca="false">IF(E44&gt;0,(N44+1),N44)</f>
        <v>2</v>
      </c>
    </row>
    <row r="45" customFormat="false" ht="12.75" hidden="false" customHeight="false" outlineLevel="0" collapsed="false">
      <c r="A45" s="88"/>
      <c r="B45" s="89" t="s">
        <v>104</v>
      </c>
      <c r="C45" s="90" t="s">
        <v>105</v>
      </c>
      <c r="D45" s="91" t="s">
        <v>59</v>
      </c>
      <c r="E45" s="92"/>
      <c r="F45" s="93"/>
      <c r="G45" s="94"/>
      <c r="H45" s="95" t="n">
        <f aca="false">IF(E45&gt;0,(AVERAGE(E45:G45)),0)</f>
        <v>0</v>
      </c>
      <c r="I45" s="95" t="n">
        <v>66.3333333333333</v>
      </c>
      <c r="J45" s="83" t="n">
        <f aca="false">IF(E45&gt;0,(N45+1),N45)</f>
        <v>1</v>
      </c>
      <c r="K45" s="95" t="str">
        <f aca="false">IF(E45&gt;0,(((I45*(J45-1))+H45)/J45),"DNS")</f>
        <v>DNS</v>
      </c>
      <c r="L45" s="96" t="str">
        <f aca="false">IF(E45&gt;0,(IF(J45=1,H45,(H45-I45)/((100*31/30)-I45)+100)),"DNS")</f>
        <v>DNS</v>
      </c>
      <c r="M45" s="64"/>
      <c r="N45" s="64" t="n">
        <v>1</v>
      </c>
      <c r="O45" s="83" t="n">
        <f aca="false">IF(E45&gt;0,(N45+1),N45)</f>
        <v>1</v>
      </c>
    </row>
    <row r="46" customFormat="false" ht="12.75" hidden="false" customHeight="false" outlineLevel="0" collapsed="false">
      <c r="A46" s="97"/>
      <c r="B46" s="65" t="s">
        <v>106</v>
      </c>
      <c r="C46" s="66" t="s">
        <v>107</v>
      </c>
      <c r="D46" s="67" t="s">
        <v>50</v>
      </c>
      <c r="E46" s="68"/>
      <c r="F46" s="69"/>
      <c r="G46" s="70"/>
      <c r="H46" s="82" t="n">
        <f aca="false">IF(E46&gt;0,(AVERAGE(E46:G46)),0)</f>
        <v>0</v>
      </c>
      <c r="I46" s="82" t="n">
        <v>87.6666666666667</v>
      </c>
      <c r="J46" s="83" t="n">
        <f aca="false">IF(E46&gt;0,(N46+1),N46)</f>
        <v>1</v>
      </c>
      <c r="K46" s="82" t="str">
        <f aca="false">IF(E46&gt;0,(((I46*(J46-1))+H46)/J46),"DNS")</f>
        <v>DNS</v>
      </c>
      <c r="L46" s="84" t="str">
        <f aca="false">IF(E46&gt;0,(IF(J46=1,H46,(H46-I46)/((100*31/30)-I46)+100)),"DNS")</f>
        <v>DNS</v>
      </c>
      <c r="M46" s="64"/>
      <c r="N46" s="85" t="n">
        <v>1</v>
      </c>
      <c r="O46" s="83" t="n">
        <f aca="false">IF(E46&gt;0,(N46+1),N46)</f>
        <v>1</v>
      </c>
    </row>
    <row r="47" customFormat="false" ht="12.75" hidden="false" customHeight="false" outlineLevel="0" collapsed="false">
      <c r="A47" s="97"/>
      <c r="B47" s="65" t="s">
        <v>108</v>
      </c>
      <c r="C47" s="66" t="s">
        <v>25</v>
      </c>
      <c r="D47" s="67" t="s">
        <v>31</v>
      </c>
      <c r="E47" s="68"/>
      <c r="F47" s="69"/>
      <c r="G47" s="70"/>
      <c r="H47" s="82" t="n">
        <f aca="false">IF(E47&gt;0,(AVERAGE(E47:G47)),0)</f>
        <v>0</v>
      </c>
      <c r="I47" s="82" t="n">
        <v>85.3311111111111</v>
      </c>
      <c r="J47" s="83" t="n">
        <f aca="false">IF(E47&gt;0,(N47+1),N47)</f>
        <v>4</v>
      </c>
      <c r="K47" s="82" t="str">
        <f aca="false">IF(E47&gt;0,(((I47*(J47-1))+H47)/J47),"DNS")</f>
        <v>DNS</v>
      </c>
      <c r="L47" s="84" t="str">
        <f aca="false">IF(E47&gt;0,(IF(J47=1,H47,(H47-I47)/((100*31/30)-I47)+100)),"DNS")</f>
        <v>DNS</v>
      </c>
      <c r="M47" s="64"/>
      <c r="N47" s="85" t="n">
        <v>4</v>
      </c>
      <c r="O47" s="83" t="n">
        <f aca="false">IF(E47&gt;0,(N47+1),N47)</f>
        <v>4</v>
      </c>
    </row>
    <row r="48" customFormat="false" ht="12.75" hidden="false" customHeight="false" outlineLevel="0" collapsed="false">
      <c r="A48" s="97"/>
      <c r="B48" s="65" t="s">
        <v>109</v>
      </c>
      <c r="C48" s="66" t="s">
        <v>110</v>
      </c>
      <c r="D48" s="67" t="s">
        <v>47</v>
      </c>
      <c r="E48" s="68"/>
      <c r="F48" s="69"/>
      <c r="G48" s="70"/>
      <c r="H48" s="82" t="n">
        <f aca="false">IF(E48&gt;0,(AVERAGE(E48:G48)),0)</f>
        <v>0</v>
      </c>
      <c r="I48" s="82" t="n">
        <v>97.7450980392157</v>
      </c>
      <c r="J48" s="83" t="n">
        <f aca="false">IF(E48&gt;0,(N48+1),N48)</f>
        <v>17</v>
      </c>
      <c r="K48" s="82" t="str">
        <f aca="false">IF(E48&gt;0,(((I48*(J48-1))+H48)/J48),"DNS")</f>
        <v>DNS</v>
      </c>
      <c r="L48" s="84" t="str">
        <f aca="false">IF(E48&gt;0,(IF(J48=1,H48,(H48-I48)/((100*31/30)-I48)+100)),"DNS")</f>
        <v>DNS</v>
      </c>
      <c r="M48" s="64"/>
      <c r="N48" s="64" t="n">
        <v>17</v>
      </c>
      <c r="O48" s="83" t="n">
        <f aca="false">IF(E48&gt;0,(N48+1),N48)</f>
        <v>17</v>
      </c>
    </row>
    <row r="49" customFormat="false" ht="12.75" hidden="false" customHeight="false" outlineLevel="0" collapsed="false">
      <c r="A49" s="98"/>
      <c r="B49" s="53" t="s">
        <v>111</v>
      </c>
      <c r="C49" s="54" t="s">
        <v>14</v>
      </c>
      <c r="D49" s="55" t="s">
        <v>59</v>
      </c>
      <c r="E49" s="56"/>
      <c r="F49" s="57"/>
      <c r="G49" s="58"/>
      <c r="H49" s="86" t="n">
        <f aca="false">IF(E49&gt;0,(AVERAGE(E49:G49)),0)</f>
        <v>0</v>
      </c>
      <c r="I49" s="86" t="n">
        <v>88.3333333333333</v>
      </c>
      <c r="J49" s="83" t="n">
        <f aca="false">IF(E49&gt;0,(N49+1),N49)</f>
        <v>2</v>
      </c>
      <c r="K49" s="86" t="str">
        <f aca="false">IF(E49&gt;0,(((I49*(J49-1))+H49)/J49),"DNS")</f>
        <v>DNS</v>
      </c>
      <c r="L49" s="87" t="str">
        <f aca="false">IF(E49&gt;0,(IF(J49=1,H49,(H49-I49)/((100*31/30)-I49)+100)),"DNS")</f>
        <v>DNS</v>
      </c>
      <c r="M49" s="64"/>
      <c r="N49" s="64" t="n">
        <v>2</v>
      </c>
      <c r="O49" s="83" t="n">
        <f aca="false">IF(E49&gt;0,(N49+1),N49)</f>
        <v>2</v>
      </c>
    </row>
    <row r="50" customFormat="false" ht="12.75" hidden="false" customHeight="false" outlineLevel="0" collapsed="false">
      <c r="A50" s="88"/>
      <c r="B50" s="89" t="s">
        <v>112</v>
      </c>
      <c r="C50" s="90" t="s">
        <v>113</v>
      </c>
      <c r="D50" s="91" t="s">
        <v>65</v>
      </c>
      <c r="E50" s="92"/>
      <c r="F50" s="93"/>
      <c r="G50" s="94"/>
      <c r="H50" s="95" t="n">
        <f aca="false">IF(E50&gt;0,(AVERAGE(E50:G50)),0)</f>
        <v>0</v>
      </c>
      <c r="I50" s="95" t="n">
        <v>93.1666666666667</v>
      </c>
      <c r="J50" s="83" t="n">
        <f aca="false">IF(E50&gt;0,(N50+1),N50)</f>
        <v>2</v>
      </c>
      <c r="K50" s="95" t="str">
        <f aca="false">IF(E50&gt;0,(((I50*(J50-1))+H50)/J50),"DNS")</f>
        <v>DNS</v>
      </c>
      <c r="L50" s="96" t="str">
        <f aca="false">IF(E50&gt;0,(IF(J50=1,H50,(H50-I50)/((100*31/30)-I50)+100)),"DNS")</f>
        <v>DNS</v>
      </c>
      <c r="M50" s="64"/>
      <c r="N50" s="64" t="n">
        <v>2</v>
      </c>
      <c r="O50" s="83" t="n">
        <f aca="false">IF(E50&gt;0,(N50+1),N50)</f>
        <v>2</v>
      </c>
    </row>
    <row r="51" customFormat="false" ht="12.75" hidden="false" customHeight="false" outlineLevel="0" collapsed="false">
      <c r="A51" s="97"/>
      <c r="B51" s="65" t="s">
        <v>114</v>
      </c>
      <c r="C51" s="66" t="s">
        <v>25</v>
      </c>
      <c r="D51" s="67" t="s">
        <v>31</v>
      </c>
      <c r="E51" s="68"/>
      <c r="F51" s="69"/>
      <c r="G51" s="70"/>
      <c r="H51" s="82" t="n">
        <f aca="false">IF(E51&gt;0,(AVERAGE(E51:G51)),0)</f>
        <v>0</v>
      </c>
      <c r="I51" s="82" t="n">
        <v>95.3622222222222</v>
      </c>
      <c r="J51" s="83" t="n">
        <f aca="false">IF(E51&gt;0,(N51+1),N51)</f>
        <v>6</v>
      </c>
      <c r="K51" s="82" t="str">
        <f aca="false">IF(E51&gt;0,(((I51*(J51-1))+H51)/J51),"DNS")</f>
        <v>DNS</v>
      </c>
      <c r="L51" s="84" t="str">
        <f aca="false">IF(E51&gt;0,(IF(J51=1,H51,(H51-I51)/((100*31/30)-I51)+100)),"DNS")</f>
        <v>DNS</v>
      </c>
      <c r="M51" s="64"/>
      <c r="N51" s="85" t="n">
        <v>6</v>
      </c>
      <c r="O51" s="83" t="n">
        <f aca="false">IF(E51&gt;0,(N51+1),N51)</f>
        <v>6</v>
      </c>
    </row>
    <row r="52" customFormat="false" ht="12.75" hidden="false" customHeight="false" outlineLevel="0" collapsed="false">
      <c r="A52" s="97"/>
      <c r="B52" s="65" t="s">
        <v>115</v>
      </c>
      <c r="C52" s="66" t="s">
        <v>116</v>
      </c>
      <c r="D52" s="67" t="s">
        <v>59</v>
      </c>
      <c r="E52" s="68"/>
      <c r="F52" s="69"/>
      <c r="G52" s="70"/>
      <c r="H52" s="82" t="n">
        <f aca="false">IF(E52&gt;0,(AVERAGE(E52:G52)),0)</f>
        <v>0</v>
      </c>
      <c r="I52" s="82" t="n">
        <v>80</v>
      </c>
      <c r="J52" s="83" t="n">
        <f aca="false">IF(E52&gt;0,(N52+1),N52)</f>
        <v>1</v>
      </c>
      <c r="K52" s="82" t="str">
        <f aca="false">IF(E52&gt;0,(((I52*(J52-1))+H52)/J52),"DNS")</f>
        <v>DNS</v>
      </c>
      <c r="L52" s="84" t="str">
        <f aca="false">IF(E52&gt;0,(IF(J52=1,H52,(H52-I52)/((100*31/30)-I52)+100)),"DNS")</f>
        <v>DNS</v>
      </c>
      <c r="M52" s="64"/>
      <c r="N52" s="64" t="n">
        <v>1</v>
      </c>
      <c r="O52" s="83" t="n">
        <f aca="false">IF(E52&gt;0,(N52+1),N52)</f>
        <v>1</v>
      </c>
    </row>
    <row r="53" customFormat="false" ht="12.75" hidden="false" customHeight="false" outlineLevel="0" collapsed="false">
      <c r="A53" s="97"/>
      <c r="B53" s="65" t="s">
        <v>117</v>
      </c>
      <c r="C53" s="66" t="s">
        <v>118</v>
      </c>
      <c r="D53" s="67" t="s">
        <v>31</v>
      </c>
      <c r="E53" s="68"/>
      <c r="F53" s="69"/>
      <c r="G53" s="70"/>
      <c r="H53" s="82" t="n">
        <f aca="false">IF(E53&gt;0,(AVERAGE(E53:G53)),0)</f>
        <v>0</v>
      </c>
      <c r="I53" s="82" t="n">
        <v>91.3333333333333</v>
      </c>
      <c r="J53" s="83" t="n">
        <f aca="false">IF(E53&gt;0,(N53+1),N53)</f>
        <v>1</v>
      </c>
      <c r="K53" s="82" t="str">
        <f aca="false">IF(E53&gt;0,(((I53*(J53-1))+H53)/J53),"DNS")</f>
        <v>DNS</v>
      </c>
      <c r="L53" s="84" t="str">
        <f aca="false">IF(E53&gt;0,(IF(J53=1,H53,(H53-I53)/((100*31/30)-I53)+100)),"DNS")</f>
        <v>DNS</v>
      </c>
      <c r="M53" s="64"/>
      <c r="N53" s="64" t="n">
        <v>1</v>
      </c>
      <c r="O53" s="83" t="n">
        <f aca="false">IF(E53&gt;0,(N53+1),N53)</f>
        <v>1</v>
      </c>
    </row>
    <row r="54" customFormat="false" ht="12.75" hidden="false" customHeight="false" outlineLevel="0" collapsed="false">
      <c r="A54" s="98"/>
      <c r="B54" s="53" t="s">
        <v>119</v>
      </c>
      <c r="C54" s="54" t="s">
        <v>120</v>
      </c>
      <c r="D54" s="55" t="s">
        <v>42</v>
      </c>
      <c r="E54" s="56"/>
      <c r="F54" s="57"/>
      <c r="G54" s="58"/>
      <c r="H54" s="86" t="n">
        <f aca="false">IF(E54&gt;0,(AVERAGE(E54:G54)),0)</f>
        <v>0</v>
      </c>
      <c r="I54" s="86" t="n">
        <v>97.0933333333333</v>
      </c>
      <c r="J54" s="83" t="n">
        <f aca="false">IF(E54&gt;0,(N54+1),N54)</f>
        <v>10</v>
      </c>
      <c r="K54" s="86" t="str">
        <f aca="false">IF(E54&gt;0,(((I54*(J54-1))+H54)/J54),"DNS")</f>
        <v>DNS</v>
      </c>
      <c r="L54" s="87" t="str">
        <f aca="false">IF(E54&gt;0,(IF(J54=1,H54,(H54-I54)/((100*31/30)-I54)+100)),"DNS")</f>
        <v>DNS</v>
      </c>
      <c r="M54" s="64"/>
      <c r="N54" s="64" t="n">
        <v>10</v>
      </c>
      <c r="O54" s="83" t="n">
        <f aca="false">IF(E54&gt;0,(N54+1),N54)</f>
        <v>10</v>
      </c>
    </row>
    <row r="55" customFormat="false" ht="12.75" hidden="false" customHeight="false" outlineLevel="0" collapsed="false">
      <c r="A55" s="88"/>
      <c r="B55" s="89" t="s">
        <v>121</v>
      </c>
      <c r="C55" s="90" t="s">
        <v>122</v>
      </c>
      <c r="D55" s="91" t="s">
        <v>90</v>
      </c>
      <c r="E55" s="92"/>
      <c r="F55" s="93"/>
      <c r="G55" s="94"/>
      <c r="H55" s="95" t="n">
        <f aca="false">IF(E55&gt;0,(AVERAGE(E55:G55)),0)</f>
        <v>0</v>
      </c>
      <c r="I55" s="95" t="n">
        <v>98.1666666666667</v>
      </c>
      <c r="J55" s="83" t="n">
        <f aca="false">IF(E55&gt;0,(N55+1),N55)</f>
        <v>2</v>
      </c>
      <c r="K55" s="95" t="str">
        <f aca="false">IF(E55&gt;0,(((I55*(J55-1))+H55)/J55),"DNS")</f>
        <v>DNS</v>
      </c>
      <c r="L55" s="96" t="str">
        <f aca="false">IF(E55&gt;0,(IF(J55=1,H55,(H55-I55)/((100*31/30)-I55)+100)),"DNS")</f>
        <v>DNS</v>
      </c>
      <c r="M55" s="64"/>
      <c r="N55" s="85" t="n">
        <v>2</v>
      </c>
      <c r="O55" s="83" t="n">
        <f aca="false">IF(E55&gt;0,(N55+1),N55)</f>
        <v>2</v>
      </c>
    </row>
    <row r="56" customFormat="false" ht="12.75" hidden="false" customHeight="false" outlineLevel="0" collapsed="false">
      <c r="A56" s="97"/>
      <c r="B56" s="65" t="s">
        <v>121</v>
      </c>
      <c r="C56" s="66" t="s">
        <v>96</v>
      </c>
      <c r="D56" s="67" t="s">
        <v>59</v>
      </c>
      <c r="E56" s="68"/>
      <c r="F56" s="69"/>
      <c r="G56" s="70"/>
      <c r="H56" s="82" t="n">
        <f aca="false">IF(E56&gt;0,(AVERAGE(E56:G56)),0)</f>
        <v>0</v>
      </c>
      <c r="I56" s="82" t="n">
        <v>69.6666666666667</v>
      </c>
      <c r="J56" s="83" t="n">
        <f aca="false">IF(E56&gt;0,(N56+1),N56)</f>
        <v>1</v>
      </c>
      <c r="K56" s="82" t="str">
        <f aca="false">IF(E56&gt;0,(((I56*(J56-1))+H56)/J56),"DNS")</f>
        <v>DNS</v>
      </c>
      <c r="L56" s="84" t="str">
        <f aca="false">IF(E56&gt;0,(IF(J56=1,H56,(H56-I56)/((100*31/30)-I56)+100)),"DNS")</f>
        <v>DNS</v>
      </c>
      <c r="M56" s="64"/>
      <c r="N56" s="85" t="n">
        <v>1</v>
      </c>
      <c r="O56" s="83" t="n">
        <f aca="false">IF(E56&gt;0,(N56+1),N56)</f>
        <v>1</v>
      </c>
    </row>
    <row r="57" customFormat="false" ht="12.75" hidden="false" customHeight="false" outlineLevel="0" collapsed="false">
      <c r="A57" s="97"/>
      <c r="B57" s="65" t="s">
        <v>123</v>
      </c>
      <c r="C57" s="66" t="s">
        <v>124</v>
      </c>
      <c r="D57" s="67" t="s">
        <v>18</v>
      </c>
      <c r="E57" s="68"/>
      <c r="F57" s="69"/>
      <c r="G57" s="70"/>
      <c r="H57" s="82" t="n">
        <f aca="false">IF(E57&gt;0,(AVERAGE(E57:G57)),0)</f>
        <v>0</v>
      </c>
      <c r="I57" s="82" t="n">
        <v>90.9333333333334</v>
      </c>
      <c r="J57" s="83" t="n">
        <f aca="false">IF(E57&gt;0,(N57+1),N57)</f>
        <v>7</v>
      </c>
      <c r="K57" s="82" t="str">
        <f aca="false">IF(E57&gt;0,(((I57*(J57-1))+H57)/J57),"DNS")</f>
        <v>DNS</v>
      </c>
      <c r="L57" s="84" t="str">
        <f aca="false">IF(E57&gt;0,(IF(J57=1,H57,(H57-I57)/((100*31/30)-I57)+100)),"DNS")</f>
        <v>DNS</v>
      </c>
      <c r="M57" s="64"/>
      <c r="N57" s="64" t="n">
        <v>7</v>
      </c>
      <c r="O57" s="83" t="n">
        <f aca="false">IF(E57&gt;0,(N57+1),N57)</f>
        <v>7</v>
      </c>
    </row>
    <row r="58" customFormat="false" ht="12.75" hidden="false" customHeight="false" outlineLevel="0" collapsed="false">
      <c r="A58" s="97"/>
      <c r="B58" s="65" t="s">
        <v>125</v>
      </c>
      <c r="C58" s="66" t="s">
        <v>126</v>
      </c>
      <c r="D58" s="67" t="s">
        <v>59</v>
      </c>
      <c r="E58" s="68"/>
      <c r="F58" s="69"/>
      <c r="G58" s="70"/>
      <c r="H58" s="82" t="n">
        <f aca="false">IF(E58&gt;0,(AVERAGE(E58:G58)),0)</f>
        <v>0</v>
      </c>
      <c r="I58" s="82" t="n">
        <v>81.5833333333333</v>
      </c>
      <c r="J58" s="83" t="n">
        <f aca="false">IF(E58&gt;0,(N58+1),N58)</f>
        <v>4</v>
      </c>
      <c r="K58" s="82" t="str">
        <f aca="false">IF(E58&gt;0,(((I58*(J58-1))+H58)/J58),"DNS")</f>
        <v>DNS</v>
      </c>
      <c r="L58" s="84" t="str">
        <f aca="false">IF(E58&gt;0,(IF(J58=1,H58,(H58-I58)/((100*31/30)-I58)+100)),"DNS")</f>
        <v>DNS</v>
      </c>
      <c r="M58" s="64"/>
      <c r="N58" s="64" t="n">
        <v>4</v>
      </c>
      <c r="O58" s="83" t="n">
        <f aca="false">IF(E58&gt;0,(N58+1),N58)</f>
        <v>4</v>
      </c>
    </row>
    <row r="59" customFormat="false" ht="12.75" hidden="false" customHeight="false" outlineLevel="0" collapsed="false">
      <c r="A59" s="98"/>
      <c r="B59" s="53" t="s">
        <v>127</v>
      </c>
      <c r="C59" s="54" t="s">
        <v>25</v>
      </c>
      <c r="D59" s="55" t="s">
        <v>31</v>
      </c>
      <c r="E59" s="56"/>
      <c r="F59" s="57"/>
      <c r="G59" s="58"/>
      <c r="H59" s="86" t="n">
        <f aca="false">IF(E59&gt;0,(AVERAGE(E59:G59)),0)</f>
        <v>0</v>
      </c>
      <c r="I59" s="86" t="n">
        <v>72.3333333333333</v>
      </c>
      <c r="J59" s="83" t="n">
        <f aca="false">IF(E59&gt;0,(N59+1),N59)</f>
        <v>1</v>
      </c>
      <c r="K59" s="86" t="str">
        <f aca="false">IF(E59&gt;0,(((I59*(J59-1))+H59)/J59),"DNS")</f>
        <v>DNS</v>
      </c>
      <c r="L59" s="87" t="str">
        <f aca="false">IF(E59&gt;0,(IF(J59=1,H59,(H59-I59)/((100*31/30)-I59)+100)),"DNS")</f>
        <v>DNS</v>
      </c>
      <c r="M59" s="64"/>
      <c r="N59" s="64" t="n">
        <v>1</v>
      </c>
      <c r="O59" s="83" t="n">
        <f aca="false">IF(E59&gt;0,(N59+1),N59)</f>
        <v>1</v>
      </c>
    </row>
    <row r="60" s="64" customFormat="true" ht="12.75" hidden="false" customHeight="false" outlineLevel="0" collapsed="false">
      <c r="A60" s="101"/>
      <c r="B60" s="65" t="s">
        <v>128</v>
      </c>
      <c r="C60" s="66" t="s">
        <v>129</v>
      </c>
      <c r="D60" s="67" t="s">
        <v>21</v>
      </c>
      <c r="E60" s="68"/>
      <c r="F60" s="69"/>
      <c r="G60" s="70"/>
      <c r="H60" s="82" t="n">
        <f aca="false">IF(E60&gt;0,(AVERAGE(E60:G60)),0)</f>
        <v>0</v>
      </c>
      <c r="I60" s="82" t="n">
        <v>97.2083333333333</v>
      </c>
      <c r="J60" s="83" t="n">
        <f aca="false">IF(E60&gt;0,(N60+1),N60)</f>
        <v>3</v>
      </c>
      <c r="K60" s="82" t="str">
        <f aca="false">IF(E60&gt;0,(((I60*(J60-1))+H60)/J60),"DNS")</f>
        <v>DNS</v>
      </c>
      <c r="L60" s="84" t="str">
        <f aca="false">IF(E60&gt;0,(IF(J60=1,H60,(H60-I60)/((100*31/30)-I60)+100)),"DNS")</f>
        <v>DNS</v>
      </c>
      <c r="N60" s="85" t="n">
        <v>3</v>
      </c>
      <c r="O60" s="83" t="n">
        <f aca="false">IF(E60&gt;0,(N60+1),N60)</f>
        <v>3</v>
      </c>
    </row>
    <row r="61" customFormat="false" ht="12.75" hidden="false" customHeight="false" outlineLevel="0" collapsed="false">
      <c r="B61" s="102" t="s">
        <v>130</v>
      </c>
      <c r="C61" s="102" t="s">
        <v>131</v>
      </c>
      <c r="D61" s="55" t="s">
        <v>15</v>
      </c>
      <c r="E61" s="64"/>
      <c r="F61" s="64"/>
      <c r="G61" s="64"/>
      <c r="H61" s="103" t="n">
        <f aca="false">IF(E61&gt;0,(AVERAGE(E61:G61)),0)</f>
        <v>0</v>
      </c>
      <c r="I61" s="82" t="n">
        <v>97.2083333333333</v>
      </c>
      <c r="J61" s="83" t="n">
        <f aca="false">IF(E61&gt;0,(N61+1),N61)</f>
        <v>3</v>
      </c>
      <c r="K61" s="103" t="str">
        <f aca="false">IF(E61&gt;0,(((I61*(J61-1))+H61)/J61),"DNS")</f>
        <v>DNS</v>
      </c>
      <c r="L61" s="103" t="str">
        <f aca="false">IF(E61&gt;0,(IF(J61=1,H61,(H61-I61)/((100*31/30)-I61)+100)),"DNS")</f>
        <v>DNS</v>
      </c>
      <c r="M61" s="64"/>
      <c r="N61" s="64" t="n">
        <v>3</v>
      </c>
      <c r="O61" s="83" t="n">
        <f aca="false">IF(E61&gt;0,(N61+1),N61)</f>
        <v>3</v>
      </c>
    </row>
    <row r="62" customFormat="false" ht="12.75" hidden="false" customHeight="false" outlineLevel="0" collapsed="false">
      <c r="A62" s="98"/>
      <c r="B62" s="53" t="s">
        <v>132</v>
      </c>
      <c r="C62" s="54" t="s">
        <v>17</v>
      </c>
      <c r="D62" s="55" t="s">
        <v>59</v>
      </c>
      <c r="E62" s="56"/>
      <c r="F62" s="57"/>
      <c r="G62" s="58"/>
      <c r="H62" s="86" t="n">
        <f aca="false">IF(E62&gt;0,(AVERAGE(E62:G62)),0)</f>
        <v>0</v>
      </c>
      <c r="I62" s="86" t="n">
        <v>81</v>
      </c>
      <c r="J62" s="83" t="n">
        <f aca="false">IF(E62&gt;0,(N62+1),N62)</f>
        <v>2</v>
      </c>
      <c r="K62" s="86" t="str">
        <f aca="false">IF(E62&gt;0,(((I62*(J62-1))+H62)/J62),"DNS")</f>
        <v>DNS</v>
      </c>
      <c r="L62" s="87" t="str">
        <f aca="false">IF(E62&gt;0,(IF(J62=1,H62,(H62-I62)/((100*31/30)-I62)+100)),"DNS")</f>
        <v>DNS</v>
      </c>
      <c r="M62" s="64"/>
      <c r="N62" s="64" t="n">
        <v>2</v>
      </c>
      <c r="O62" s="83" t="n">
        <f aca="false">IF(E62&gt;0,(N62+1),N62)</f>
        <v>2</v>
      </c>
    </row>
    <row r="63" customFormat="false" ht="12.75" hidden="false" customHeight="false" outlineLevel="0" collapsed="false">
      <c r="B63" s="104" t="s">
        <v>133</v>
      </c>
      <c r="C63" s="105" t="n">
        <f aca="false">COUNTA(E4:E57)</f>
        <v>12</v>
      </c>
      <c r="D63" s="37"/>
      <c r="H63" s="106"/>
      <c r="I63" s="106"/>
      <c r="K63" s="106"/>
    </row>
    <row r="64" customFormat="false" ht="12.75" hidden="false" customHeight="false" outlineLevel="0" collapsed="false">
      <c r="B64" s="107"/>
      <c r="C64" s="37"/>
      <c r="D64" s="37"/>
      <c r="H64" s="106"/>
      <c r="I64" s="106"/>
      <c r="K64" s="106"/>
    </row>
    <row r="65" customFormat="false" ht="12.75" hidden="false" customHeight="false" outlineLevel="0" collapsed="false">
      <c r="B65" s="108" t="s">
        <v>134</v>
      </c>
      <c r="C65" s="108"/>
      <c r="D65" s="109" t="s">
        <v>135</v>
      </c>
      <c r="E65" s="109"/>
      <c r="F65" s="109"/>
      <c r="G65" s="109"/>
    </row>
    <row r="66" customFormat="false" ht="12.75" hidden="false" customHeight="false" outlineLevel="0" collapsed="false">
      <c r="C66" s="37" t="s">
        <v>136</v>
      </c>
      <c r="G66" s="37" t="s">
        <v>137</v>
      </c>
      <c r="K66" s="37" t="s">
        <v>138</v>
      </c>
    </row>
    <row r="67" customFormat="false" ht="12.75" hidden="false" customHeight="false" outlineLevel="0" collapsed="false">
      <c r="C67" s="37" t="s">
        <v>139</v>
      </c>
      <c r="G67" s="37" t="s">
        <v>137</v>
      </c>
      <c r="H67" s="110"/>
      <c r="I67" s="110"/>
      <c r="K67" s="37" t="s">
        <v>138</v>
      </c>
    </row>
    <row r="69" customFormat="false" ht="12.75" hidden="false" customHeight="false" outlineLevel="0" collapsed="false">
      <c r="B69" s="37"/>
    </row>
  </sheetData>
  <mergeCells count="11">
    <mergeCell ref="A1:A2"/>
    <mergeCell ref="B1:C2"/>
    <mergeCell ref="D1:D2"/>
    <mergeCell ref="E1:G1"/>
    <mergeCell ref="H1:H2"/>
    <mergeCell ref="I1:I2"/>
    <mergeCell ref="J1:J2"/>
    <mergeCell ref="K1:K2"/>
    <mergeCell ref="L1:L2"/>
    <mergeCell ref="N1:O1"/>
    <mergeCell ref="B65:C6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Bold"&amp;14BSSRA Staff Match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1" width="5.27"/>
    <col collapsed="false" customWidth="true" hidden="false" outlineLevel="0" max="2" min="2" style="111" width="13.18"/>
    <col collapsed="false" customWidth="true" hidden="false" outlineLevel="0" max="3" min="3" style="111" width="8.91"/>
    <col collapsed="false" customWidth="true" hidden="false" outlineLevel="0" max="4" min="4" style="111" width="16.83"/>
    <col collapsed="false" customWidth="true" hidden="false" outlineLevel="0" max="7" min="5" style="111" width="5.27"/>
    <col collapsed="false" customWidth="false" hidden="false" outlineLevel="0" max="9" min="8" style="111" width="8.68"/>
    <col collapsed="false" customWidth="false" hidden="false" outlineLevel="0" max="10" min="10" style="111" width="8.72"/>
    <col collapsed="false" customWidth="false" hidden="false" outlineLevel="0" max="11" min="11" style="111" width="8.68"/>
    <col collapsed="false" customWidth="false" hidden="false" outlineLevel="0" max="12" min="12" style="111" width="8.72"/>
    <col collapsed="false" customWidth="false" hidden="false" outlineLevel="0" max="257" min="13" style="111" width="8.68"/>
  </cols>
  <sheetData>
    <row r="1" s="1" customFormat="true" ht="25.5" hidden="false" customHeight="true" outlineLevel="0" collapsed="false">
      <c r="A1" s="2" t="n">
        <v>2024</v>
      </c>
      <c r="B1" s="3" t="s">
        <v>0</v>
      </c>
      <c r="C1" s="3"/>
      <c r="D1" s="2" t="s">
        <v>1</v>
      </c>
      <c r="E1" s="4" t="s">
        <v>2</v>
      </c>
      <c r="F1" s="4"/>
      <c r="G1" s="4"/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N1" s="6" t="s">
        <v>5</v>
      </c>
      <c r="O1" s="6"/>
    </row>
    <row r="2" s="1" customFormat="true" ht="12.75" hidden="false" customHeight="false" outlineLevel="0" collapsed="false">
      <c r="A2" s="2"/>
      <c r="B2" s="3"/>
      <c r="C2" s="3"/>
      <c r="D2" s="2"/>
      <c r="E2" s="3" t="n">
        <v>1</v>
      </c>
      <c r="F2" s="7" t="n">
        <v>2</v>
      </c>
      <c r="G2" s="8" t="n">
        <v>3</v>
      </c>
      <c r="H2" s="5"/>
      <c r="I2" s="5"/>
      <c r="J2" s="5"/>
      <c r="K2" s="5"/>
      <c r="L2" s="5"/>
      <c r="N2" s="1" t="n">
        <v>2023</v>
      </c>
      <c r="O2" s="1" t="n">
        <v>2024</v>
      </c>
    </row>
    <row r="3" s="1" customFormat="true" ht="12.75" hidden="false" customHeight="false" outlineLevel="0" collapsed="false">
      <c r="A3" s="9"/>
      <c r="B3" s="9"/>
      <c r="D3" s="10"/>
      <c r="E3" s="3"/>
      <c r="F3" s="7"/>
      <c r="G3" s="8"/>
      <c r="H3" s="11" t="s">
        <v>8</v>
      </c>
      <c r="I3" s="11"/>
      <c r="J3" s="12"/>
      <c r="K3" s="11"/>
      <c r="L3" s="13" t="s">
        <v>9</v>
      </c>
    </row>
    <row r="4" customFormat="false" ht="13.5" hidden="false" customHeight="tru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8" t="n">
        <v>98</v>
      </c>
      <c r="F4" s="19" t="n">
        <v>100</v>
      </c>
      <c r="G4" s="20" t="n">
        <v>98</v>
      </c>
      <c r="H4" s="21" t="n">
        <f aca="false">IF(E4&gt;0,(AVERAGE(E4:G4)),0)</f>
        <v>98.6666666666667</v>
      </c>
      <c r="I4" s="21" t="n">
        <v>96.5690235690236</v>
      </c>
      <c r="J4" s="22" t="n">
        <f aca="false">IF(E4&gt;0,(N4+1),N4)</f>
        <v>11</v>
      </c>
      <c r="K4" s="21" t="n">
        <f aca="false">IF(E4&gt;0,(((I4*(J4-1))+H4)/J4),"DNS")</f>
        <v>96.759718396082</v>
      </c>
      <c r="L4" s="23" t="n">
        <f aca="false">IF(E4&gt;0,(IF(J4=1,H4,(H4-I4)/((100*31/30)-I4)+100)),"DNS")</f>
        <v>100.310104529617</v>
      </c>
      <c r="M4" s="24"/>
      <c r="N4" s="24" t="n">
        <v>10</v>
      </c>
      <c r="O4" s="22" t="n">
        <f aca="false">IF(E4&gt;0,(N4+1),N4)</f>
        <v>11</v>
      </c>
    </row>
    <row r="5" customFormat="false" ht="12.75" hidden="false" customHeight="false" outlineLevel="0" collapsed="false">
      <c r="A5" s="25" t="n">
        <v>2</v>
      </c>
      <c r="B5" s="26" t="s">
        <v>34</v>
      </c>
      <c r="C5" s="27" t="s">
        <v>35</v>
      </c>
      <c r="D5" s="28" t="s">
        <v>31</v>
      </c>
      <c r="E5" s="29" t="n">
        <v>94</v>
      </c>
      <c r="F5" s="30" t="n">
        <v>97</v>
      </c>
      <c r="G5" s="31" t="n">
        <v>98</v>
      </c>
      <c r="H5" s="32" t="n">
        <f aca="false">IF(E5&gt;0,(AVERAGE(E5:G5)),0)</f>
        <v>96.3333333333333</v>
      </c>
      <c r="I5" s="32" t="n">
        <v>94.2222222222222</v>
      </c>
      <c r="J5" s="33" t="n">
        <f aca="false">IF(E5&gt;0,(N5+1),N5)</f>
        <v>3</v>
      </c>
      <c r="K5" s="32" t="n">
        <f aca="false">IF(E5&gt;0,(((I5*(J5-1))+H5)/J5),"DNS")</f>
        <v>94.9259259259259</v>
      </c>
      <c r="L5" s="34" t="n">
        <f aca="false">IF(E5&gt;0,(IF(J5=1,H5,(H5-I5)/((100*31/30)-I5)+100)),"DNS")</f>
        <v>100.231707317073</v>
      </c>
      <c r="M5" s="35"/>
      <c r="N5" s="35" t="n">
        <v>2</v>
      </c>
      <c r="O5" s="33" t="n">
        <f aca="false">IF(E5&gt;0,(N5+1),N5)</f>
        <v>3</v>
      </c>
    </row>
    <row r="6" customFormat="false" ht="12.75" hidden="false" customHeight="false" outlineLevel="0" collapsed="false">
      <c r="A6" s="25" t="n">
        <v>3</v>
      </c>
      <c r="B6" s="26" t="s">
        <v>29</v>
      </c>
      <c r="C6" s="27" t="s">
        <v>30</v>
      </c>
      <c r="D6" s="28" t="s">
        <v>31</v>
      </c>
      <c r="E6" s="29" t="n">
        <v>86</v>
      </c>
      <c r="F6" s="30" t="n">
        <v>73</v>
      </c>
      <c r="G6" s="31" t="n">
        <v>85</v>
      </c>
      <c r="H6" s="32" t="n">
        <f aca="false">IF(E6&gt;0,(AVERAGE(E6:G6)),0)</f>
        <v>81.3333333333333</v>
      </c>
      <c r="I6" s="32" t="n">
        <v>76</v>
      </c>
      <c r="J6" s="33" t="n">
        <f aca="false">IF(E6&gt;0,(N6+1),N6)</f>
        <v>2</v>
      </c>
      <c r="K6" s="32" t="n">
        <f aca="false">IF(E6&gt;0,(((I6*(J6-1))+H6)/J6),"DNS")</f>
        <v>78.6666666666667</v>
      </c>
      <c r="L6" s="34" t="n">
        <f aca="false">IF(E6&gt;0,(IF(J6=1,H6,(H6-I6)/((100*31/30)-I6)+100)),"DNS")</f>
        <v>100.19512195122</v>
      </c>
      <c r="M6" s="35"/>
      <c r="N6" s="36" t="n">
        <v>1</v>
      </c>
      <c r="O6" s="33" t="n">
        <f aca="false">IF(E6&gt;0,(N6+1),N6)</f>
        <v>2</v>
      </c>
    </row>
    <row r="7" customFormat="false" ht="12.75" hidden="false" customHeight="false" outlineLevel="0" collapsed="false">
      <c r="A7" s="25" t="n">
        <v>4</v>
      </c>
      <c r="B7" s="26"/>
      <c r="C7" s="27" t="s">
        <v>28</v>
      </c>
      <c r="D7" s="28" t="s">
        <v>15</v>
      </c>
      <c r="E7" s="29" t="n">
        <v>88</v>
      </c>
      <c r="F7" s="30" t="n">
        <v>95</v>
      </c>
      <c r="G7" s="31" t="n">
        <v>88</v>
      </c>
      <c r="H7" s="32" t="n">
        <f aca="false">IF(E7&gt;0,(AVERAGE(E7:G7)),0)</f>
        <v>90.3333333333333</v>
      </c>
      <c r="I7" s="32" t="n">
        <v>87.4444444444445</v>
      </c>
      <c r="J7" s="33" t="n">
        <f aca="false">IF(E7&gt;0,(N7+1),N7)</f>
        <v>3</v>
      </c>
      <c r="K7" s="32" t="n">
        <f aca="false">IF(E7&gt;0,(((I7*(J7-1))+H7)/J7),"DNS")</f>
        <v>88.4074074074074</v>
      </c>
      <c r="L7" s="34" t="n">
        <f aca="false">IF(E7&gt;0,(IF(J7=1,H7,(H7-I7)/((100*31/30)-I7)+100)),"DNS")</f>
        <v>100.181818181818</v>
      </c>
      <c r="M7" s="35"/>
      <c r="N7" s="36" t="n">
        <v>2</v>
      </c>
      <c r="O7" s="33" t="n">
        <f aca="false">IF(E7&gt;0,(N7+1),N7)</f>
        <v>3</v>
      </c>
    </row>
    <row r="8" customFormat="false" ht="12.75" hidden="false" customHeight="false" outlineLevel="0" collapsed="false">
      <c r="A8" s="39" t="n">
        <v>5</v>
      </c>
      <c r="B8" s="40" t="s">
        <v>22</v>
      </c>
      <c r="C8" s="41" t="s">
        <v>23</v>
      </c>
      <c r="D8" s="42" t="s">
        <v>18</v>
      </c>
      <c r="E8" s="43" t="n">
        <v>77</v>
      </c>
      <c r="F8" s="44" t="n">
        <v>89</v>
      </c>
      <c r="G8" s="45" t="n">
        <v>83</v>
      </c>
      <c r="H8" s="46" t="n">
        <f aca="false">IF(E8&gt;0,(AVERAGE(E8:G8)),0)</f>
        <v>83</v>
      </c>
      <c r="I8" s="46" t="n">
        <v>83</v>
      </c>
      <c r="J8" s="47" t="n">
        <f aca="false">IF(E8&gt;0,(N8+1),N8)</f>
        <v>2</v>
      </c>
      <c r="K8" s="46" t="n">
        <f aca="false">IF(E8&gt;0,(((I8*(J8-1))+H8)/J8),"DNS")</f>
        <v>83</v>
      </c>
      <c r="L8" s="48" t="n">
        <f aca="false">IF(E8&gt;0,(IF(J8=1,H8,(H8-I8)/((100*31/30)-I8)+100)),"DNS")</f>
        <v>100</v>
      </c>
      <c r="M8" s="49"/>
      <c r="N8" s="50" t="n">
        <v>1</v>
      </c>
      <c r="O8" s="47" t="n">
        <f aca="false">IF(E8&gt;0,(N8+1),N8)</f>
        <v>2</v>
      </c>
    </row>
    <row r="9" customFormat="false" ht="12.75" hidden="false" customHeight="false" outlineLevel="0" collapsed="false">
      <c r="A9" s="14" t="n">
        <v>6</v>
      </c>
      <c r="B9" s="15" t="s">
        <v>10</v>
      </c>
      <c r="C9" s="16" t="s">
        <v>11</v>
      </c>
      <c r="D9" s="17" t="s">
        <v>12</v>
      </c>
      <c r="E9" s="18" t="n">
        <v>93</v>
      </c>
      <c r="F9" s="19" t="n">
        <v>91</v>
      </c>
      <c r="G9" s="20" t="n">
        <v>92</v>
      </c>
      <c r="H9" s="21" t="n">
        <f aca="false">IF(E9&gt;0,(AVERAGE(E9:G9)),0)</f>
        <v>92</v>
      </c>
      <c r="I9" s="21" t="n">
        <v>92.8333333333333</v>
      </c>
      <c r="J9" s="22" t="n">
        <f aca="false">IF(E9&gt;0,(N9+1),N9)</f>
        <v>5</v>
      </c>
      <c r="K9" s="21" t="n">
        <f aca="false">IF(E9&gt;0,(((I9*(J9-1))+H9)/J9),"DNS")</f>
        <v>92.6666666666667</v>
      </c>
      <c r="L9" s="23" t="n">
        <f aca="false">IF(E9&gt;0,(IF(J9=1,H9,(H9-I9)/((100*31/30)-I9)+100)),"DNS")</f>
        <v>99.9206349206349</v>
      </c>
      <c r="M9" s="24"/>
      <c r="N9" s="24" t="n">
        <v>4</v>
      </c>
      <c r="O9" s="22" t="n">
        <f aca="false">IF(E9&gt;0,(N9+1),N9)</f>
        <v>5</v>
      </c>
    </row>
    <row r="10" customFormat="false" ht="12.75" hidden="false" customHeight="false" outlineLevel="0" collapsed="false">
      <c r="A10" s="25" t="n">
        <v>7</v>
      </c>
      <c r="B10" s="26" t="s">
        <v>13</v>
      </c>
      <c r="C10" s="27" t="s">
        <v>14</v>
      </c>
      <c r="D10" s="28" t="s">
        <v>15</v>
      </c>
      <c r="E10" s="29" t="n">
        <v>89</v>
      </c>
      <c r="F10" s="30" t="n">
        <v>94</v>
      </c>
      <c r="G10" s="31" t="n">
        <v>90</v>
      </c>
      <c r="H10" s="32" t="n">
        <f aca="false">IF(E10&gt;0,(AVERAGE(E10:G10)),0)</f>
        <v>91</v>
      </c>
      <c r="I10" s="32" t="n">
        <v>92.2222222222222</v>
      </c>
      <c r="J10" s="33" t="n">
        <f aca="false">IF(E10&gt;0,(N10+1),N10)</f>
        <v>3</v>
      </c>
      <c r="K10" s="32" t="n">
        <f aca="false">IF(E10&gt;0,(((I10*(J10-1))+H10)/J10),"DNS")</f>
        <v>91.8148148148148</v>
      </c>
      <c r="L10" s="34" t="n">
        <f aca="false">IF(E10&gt;0,(IF(J10=1,H10,(H10-I10)/((100*31/30)-I10)+100)),"DNS")</f>
        <v>99.89</v>
      </c>
      <c r="M10" s="35"/>
      <c r="N10" s="36" t="n">
        <v>2</v>
      </c>
      <c r="O10" s="33" t="n">
        <f aca="false">IF(E10&gt;0,(N10+1),N10)</f>
        <v>3</v>
      </c>
    </row>
    <row r="11" customFormat="false" ht="12.75" hidden="false" customHeight="false" outlineLevel="0" collapsed="false">
      <c r="A11" s="25" t="n">
        <v>8</v>
      </c>
      <c r="B11" s="26" t="s">
        <v>16</v>
      </c>
      <c r="C11" s="27" t="s">
        <v>17</v>
      </c>
      <c r="D11" s="28" t="s">
        <v>18</v>
      </c>
      <c r="E11" s="29" t="n">
        <v>95</v>
      </c>
      <c r="F11" s="30" t="n">
        <v>98</v>
      </c>
      <c r="G11" s="31" t="n">
        <v>96</v>
      </c>
      <c r="H11" s="32" t="n">
        <f aca="false">IF(E11&gt;0,(AVERAGE(E11:G11)),0)</f>
        <v>96.3333333333333</v>
      </c>
      <c r="I11" s="32" t="n">
        <v>97.1786666666667</v>
      </c>
      <c r="J11" s="33" t="n">
        <f aca="false">IF(E11&gt;0,(N11+1),N11)</f>
        <v>9</v>
      </c>
      <c r="K11" s="32" t="n">
        <f aca="false">IF(E11&gt;0,(((I11*(J11-1))+H11)/J11),"DNS")</f>
        <v>97.0847407407407</v>
      </c>
      <c r="L11" s="34" t="n">
        <f aca="false">IF(E11&gt;0,(IF(J11=1,H11,(H11-I11)/((100*31/30)-I11)+100)),"DNS")</f>
        <v>99.8626516464472</v>
      </c>
      <c r="M11" s="35"/>
      <c r="N11" s="36" t="n">
        <v>8</v>
      </c>
      <c r="O11" s="33" t="n">
        <f aca="false">IF(E11&gt;0,(N11+1),N11)</f>
        <v>9</v>
      </c>
    </row>
    <row r="12" customFormat="false" ht="12.75" hidden="false" customHeight="false" outlineLevel="0" collapsed="false">
      <c r="A12" s="25" t="n">
        <v>9</v>
      </c>
      <c r="B12" s="26" t="s">
        <v>36</v>
      </c>
      <c r="C12" s="27" t="s">
        <v>37</v>
      </c>
      <c r="D12" s="28" t="s">
        <v>15</v>
      </c>
      <c r="E12" s="29" t="n">
        <v>97</v>
      </c>
      <c r="F12" s="30" t="n">
        <v>97</v>
      </c>
      <c r="G12" s="31" t="n">
        <v>97</v>
      </c>
      <c r="H12" s="32" t="n">
        <f aca="false">IF(E12&gt;0,(AVERAGE(E12:G12)),0)</f>
        <v>97</v>
      </c>
      <c r="I12" s="32" t="n">
        <v>98.1111111111111</v>
      </c>
      <c r="J12" s="33" t="n">
        <f aca="false">IF(E12&gt;0,(N12+1),N12)</f>
        <v>3</v>
      </c>
      <c r="K12" s="32" t="n">
        <f aca="false">IF(E12&gt;0,(((I12*(J12-1))+H12)/J12),"DNS")</f>
        <v>97.7407407407407</v>
      </c>
      <c r="L12" s="34" t="n">
        <f aca="false">IF(E12&gt;0,(IF(J12=1,H12,(H12-I12)/((100*31/30)-I12)+100)),"DNS")</f>
        <v>99.7872340425532</v>
      </c>
      <c r="M12" s="35"/>
      <c r="N12" s="35" t="n">
        <v>2</v>
      </c>
      <c r="O12" s="33" t="n">
        <f aca="false">IF(E12&gt;0,(N12+1),N12)</f>
        <v>3</v>
      </c>
    </row>
    <row r="13" customFormat="false" ht="12.75" hidden="false" customHeight="false" outlineLevel="0" collapsed="false">
      <c r="A13" s="39" t="n">
        <v>10</v>
      </c>
      <c r="B13" s="40" t="s">
        <v>19</v>
      </c>
      <c r="C13" s="41" t="s">
        <v>20</v>
      </c>
      <c r="D13" s="42" t="s">
        <v>21</v>
      </c>
      <c r="E13" s="43" t="n">
        <v>98</v>
      </c>
      <c r="F13" s="44" t="n">
        <v>98</v>
      </c>
      <c r="G13" s="45" t="n">
        <v>98</v>
      </c>
      <c r="H13" s="46" t="n">
        <f aca="false">IF(E13&gt;0,(AVERAGE(E13:G13)),0)</f>
        <v>98</v>
      </c>
      <c r="I13" s="46" t="n">
        <v>98.6666666666667</v>
      </c>
      <c r="J13" s="47" t="n">
        <v>1</v>
      </c>
      <c r="K13" s="46" t="n">
        <f aca="false">IF(E13&gt;0,(((I13*(J13-1))+H13)/J13),"DNS")</f>
        <v>98</v>
      </c>
      <c r="L13" s="48" t="n">
        <f aca="false">IF(E13&gt;0,(IF(J13=1,H13,(H13-I13)/((100*31/30)-I13)+100)),"DNS")</f>
        <v>98</v>
      </c>
      <c r="M13" s="112"/>
      <c r="N13" s="50" t="n">
        <v>1</v>
      </c>
      <c r="O13" s="47" t="n">
        <f aca="false">IF(E13&gt;0,(N13+1),N13)</f>
        <v>2</v>
      </c>
    </row>
    <row r="14" customFormat="false" ht="12.75" hidden="false" customHeight="false" outlineLevel="0" collapsed="false">
      <c r="A14" s="25" t="n">
        <v>11</v>
      </c>
      <c r="B14" s="26" t="s">
        <v>38</v>
      </c>
      <c r="C14" s="27" t="s">
        <v>39</v>
      </c>
      <c r="D14" s="28" t="s">
        <v>21</v>
      </c>
      <c r="E14" s="29" t="n">
        <v>94</v>
      </c>
      <c r="F14" s="30" t="n">
        <v>95</v>
      </c>
      <c r="G14" s="31" t="n">
        <v>94</v>
      </c>
      <c r="H14" s="32" t="n">
        <f aca="false">IF(E14&gt;0,(AVERAGE(E14:G14)),0)</f>
        <v>94.3333333333333</v>
      </c>
      <c r="I14" s="32" t="n">
        <v>98.2083333333333</v>
      </c>
      <c r="J14" s="33" t="n">
        <f aca="false">IF(E14&gt;0,(N14+1),N14)</f>
        <v>1</v>
      </c>
      <c r="K14" s="51"/>
      <c r="L14" s="34" t="n">
        <f aca="false">IF(E14&gt;0,(IF(J14=1,H14,(H14-I14)/((100*31/30)-I14)+100)),"DNS")</f>
        <v>94.3333333333333</v>
      </c>
      <c r="M14" s="35"/>
      <c r="N14" s="35"/>
      <c r="O14" s="33" t="n">
        <f aca="false">IF(E14&gt;0,(N14+1),N14)</f>
        <v>1</v>
      </c>
    </row>
    <row r="15" customFormat="false" ht="12.75" hidden="false" customHeight="false" outlineLevel="0" collapsed="false">
      <c r="A15" s="25" t="n">
        <v>12</v>
      </c>
      <c r="B15" s="26" t="s">
        <v>32</v>
      </c>
      <c r="C15" s="27" t="s">
        <v>33</v>
      </c>
      <c r="D15" s="28" t="s">
        <v>31</v>
      </c>
      <c r="E15" s="29" t="n">
        <v>90</v>
      </c>
      <c r="F15" s="30" t="n">
        <v>92</v>
      </c>
      <c r="G15" s="31" t="n">
        <v>96</v>
      </c>
      <c r="H15" s="32" t="n">
        <f aca="false">IF(E15&gt;0,(AVERAGE(E15:G15)),0)</f>
        <v>92.6666666666667</v>
      </c>
      <c r="I15" s="32" t="n">
        <v>97</v>
      </c>
      <c r="J15" s="35" t="n">
        <v>1</v>
      </c>
      <c r="K15" s="32" t="n">
        <f aca="false">IF(E15&gt;0,(((I15*(J15-1))+H15)/J15),"DNS")</f>
        <v>92.6666666666667</v>
      </c>
      <c r="L15" s="34" t="n">
        <f aca="false">IF(E15&gt;0,(IF(J15=1,H15,(H15-I15)/((100*31/30)-I15)+100)),"DNS")</f>
        <v>92.6666666666667</v>
      </c>
      <c r="M15" s="35"/>
      <c r="N15" s="35" t="n">
        <v>1</v>
      </c>
      <c r="O15" s="35" t="n">
        <f aca="false">IF(E15&gt;0,(N15+1),N15)</f>
        <v>2</v>
      </c>
    </row>
    <row r="16" customFormat="false" ht="12.75" hidden="false" customHeight="false" outlineLevel="0" collapsed="false">
      <c r="A16" s="25"/>
      <c r="B16" s="26"/>
      <c r="C16" s="27"/>
      <c r="D16" s="28"/>
      <c r="E16" s="29"/>
      <c r="F16" s="30"/>
      <c r="G16" s="31"/>
      <c r="H16" s="32"/>
      <c r="I16" s="32"/>
      <c r="J16" s="33"/>
      <c r="K16" s="32"/>
      <c r="L16" s="34"/>
      <c r="M16" s="35"/>
      <c r="N16" s="35"/>
      <c r="O16" s="33"/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4"/>
      <c r="G17" s="45"/>
      <c r="H17" s="46"/>
      <c r="I17" s="46"/>
      <c r="J17" s="47"/>
      <c r="K17" s="46"/>
      <c r="L17" s="48"/>
      <c r="M17" s="49"/>
      <c r="N17" s="50"/>
      <c r="O17" s="47"/>
    </row>
    <row r="19" customFormat="false" ht="12.75" hidden="false" customHeight="false" outlineLevel="0" collapsed="false">
      <c r="A19" s="1"/>
      <c r="B19" s="104" t="s">
        <v>133</v>
      </c>
      <c r="C19" s="105" t="str">
        <f aca="false">COUNTA(E4:E15)&amp;" of 15 entered"</f>
        <v>12 of 15 entered</v>
      </c>
      <c r="D19" s="37"/>
      <c r="E19" s="1"/>
      <c r="F19" s="1"/>
      <c r="G19" s="1"/>
      <c r="H19" s="106"/>
      <c r="I19" s="106"/>
      <c r="J19" s="1"/>
      <c r="K19" s="106"/>
      <c r="L19" s="1"/>
      <c r="M19" s="1"/>
      <c r="N19" s="1"/>
    </row>
    <row r="20" customFormat="false" ht="12.75" hidden="false" customHeight="false" outlineLevel="0" collapsed="false">
      <c r="A20" s="1"/>
      <c r="B20" s="107"/>
      <c r="C20" s="37"/>
      <c r="D20" s="37"/>
      <c r="E20" s="1"/>
      <c r="F20" s="1"/>
      <c r="G20" s="1"/>
      <c r="H20" s="106"/>
      <c r="I20" s="106"/>
      <c r="J20" s="1"/>
      <c r="K20" s="106"/>
      <c r="L20" s="1"/>
      <c r="M20" s="1"/>
      <c r="N20" s="1"/>
    </row>
    <row r="21" customFormat="false" ht="12.75" hidden="false" customHeight="false" outlineLevel="0" collapsed="false">
      <c r="A21" s="1"/>
      <c r="B21" s="108" t="s">
        <v>134</v>
      </c>
      <c r="C21" s="108"/>
      <c r="D21" s="109" t="s">
        <v>135</v>
      </c>
      <c r="E21" s="109"/>
      <c r="F21" s="109"/>
      <c r="G21" s="109"/>
      <c r="H21" s="1"/>
      <c r="I21" s="1"/>
      <c r="J21" s="1"/>
      <c r="K21" s="1"/>
      <c r="L21" s="1"/>
      <c r="M21" s="1"/>
      <c r="N21" s="1"/>
    </row>
    <row r="22" s="113" customFormat="true" ht="12.75" hidden="false" customHeight="false" outlineLevel="0" collapsed="false">
      <c r="A22" s="1"/>
      <c r="B22" s="1"/>
      <c r="C22" s="37" t="s">
        <v>136</v>
      </c>
      <c r="D22" s="1"/>
      <c r="E22" s="1"/>
      <c r="F22" s="1"/>
      <c r="G22" s="37" t="s">
        <v>137</v>
      </c>
      <c r="H22" s="1"/>
      <c r="I22" s="1"/>
      <c r="J22" s="1"/>
      <c r="K22" s="37" t="s">
        <v>138</v>
      </c>
      <c r="L22" s="1"/>
      <c r="M22" s="1"/>
      <c r="N22" s="1"/>
    </row>
    <row r="23" s="113" customFormat="true" ht="12.75" hidden="false" customHeight="false" outlineLevel="0" collapsed="false">
      <c r="A23" s="1"/>
      <c r="B23" s="1"/>
      <c r="C23" s="37" t="s">
        <v>139</v>
      </c>
      <c r="D23" s="1"/>
      <c r="E23" s="1"/>
      <c r="F23" s="1"/>
      <c r="G23" s="37" t="s">
        <v>137</v>
      </c>
      <c r="H23" s="110"/>
      <c r="I23" s="110"/>
      <c r="J23" s="1"/>
      <c r="K23" s="37" t="s">
        <v>138</v>
      </c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37"/>
      <c r="C25" s="114"/>
      <c r="D25" s="114"/>
      <c r="E25" s="114"/>
      <c r="F25" s="114"/>
      <c r="G25" s="114"/>
      <c r="H25" s="114"/>
      <c r="I25" s="114"/>
      <c r="J25" s="114"/>
      <c r="K25" s="114"/>
      <c r="L25" s="1"/>
      <c r="M25" s="1"/>
      <c r="N25" s="1"/>
    </row>
    <row r="26" customFormat="false" ht="12.75" hidden="false" customHeight="fals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</row>
  </sheetData>
  <mergeCells count="12">
    <mergeCell ref="A1:A2"/>
    <mergeCell ref="B1:C2"/>
    <mergeCell ref="D1:D2"/>
    <mergeCell ref="E1:G1"/>
    <mergeCell ref="H1:H2"/>
    <mergeCell ref="I1:I2"/>
    <mergeCell ref="J1:J2"/>
    <mergeCell ref="K1:K2"/>
    <mergeCell ref="L1:L2"/>
    <mergeCell ref="N1:O1"/>
    <mergeCell ref="B21:C21"/>
    <mergeCell ref="C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1" width="5.27"/>
    <col collapsed="false" customWidth="true" hidden="false" outlineLevel="0" max="2" min="2" style="111" width="13.18"/>
    <col collapsed="false" customWidth="true" hidden="false" outlineLevel="0" max="3" min="3" style="111" width="8.91"/>
    <col collapsed="false" customWidth="true" hidden="false" outlineLevel="0" max="4" min="4" style="111" width="16.83"/>
    <col collapsed="false" customWidth="true" hidden="false" outlineLevel="0" max="7" min="5" style="111" width="5.27"/>
    <col collapsed="false" customWidth="false" hidden="false" outlineLevel="0" max="9" min="8" style="111" width="8.68"/>
    <col collapsed="false" customWidth="false" hidden="false" outlineLevel="0" max="10" min="10" style="111" width="8.72"/>
    <col collapsed="false" customWidth="false" hidden="false" outlineLevel="0" max="11" min="11" style="111" width="8.68"/>
    <col collapsed="false" customWidth="false" hidden="false" outlineLevel="0" max="12" min="12" style="111" width="8.72"/>
    <col collapsed="false" customWidth="false" hidden="false" outlineLevel="0" max="257" min="13" style="111" width="8.68"/>
  </cols>
  <sheetData>
    <row r="1" s="1" customFormat="true" ht="25.5" hidden="false" customHeight="true" outlineLevel="0" collapsed="false">
      <c r="A1" s="2" t="n">
        <v>2024</v>
      </c>
      <c r="B1" s="3" t="s">
        <v>0</v>
      </c>
      <c r="C1" s="3"/>
      <c r="D1" s="2" t="s">
        <v>1</v>
      </c>
      <c r="E1" s="4" t="s">
        <v>2</v>
      </c>
      <c r="F1" s="4"/>
      <c r="G1" s="4"/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N1" s="6" t="s">
        <v>5</v>
      </c>
      <c r="O1" s="6"/>
    </row>
    <row r="2" s="1" customFormat="true" ht="12.75" hidden="false" customHeight="false" outlineLevel="0" collapsed="false">
      <c r="A2" s="2"/>
      <c r="B2" s="3"/>
      <c r="C2" s="3"/>
      <c r="D2" s="2"/>
      <c r="E2" s="3" t="n">
        <v>1</v>
      </c>
      <c r="F2" s="7" t="n">
        <v>2</v>
      </c>
      <c r="G2" s="8" t="n">
        <v>3</v>
      </c>
      <c r="H2" s="5"/>
      <c r="I2" s="5"/>
      <c r="J2" s="5"/>
      <c r="K2" s="5"/>
      <c r="L2" s="5"/>
      <c r="N2" s="1" t="n">
        <v>2023</v>
      </c>
      <c r="O2" s="1" t="n">
        <v>2024</v>
      </c>
    </row>
    <row r="3" customFormat="false" ht="12.75" hidden="false" customHeight="false" outlineLevel="0" collapsed="false">
      <c r="A3" s="9"/>
      <c r="B3" s="9"/>
      <c r="C3" s="1"/>
      <c r="D3" s="10"/>
      <c r="E3" s="3"/>
      <c r="F3" s="7"/>
      <c r="G3" s="8"/>
      <c r="H3" s="11" t="s">
        <v>8</v>
      </c>
      <c r="I3" s="11"/>
      <c r="J3" s="12"/>
      <c r="K3" s="11"/>
      <c r="L3" s="13" t="s">
        <v>9</v>
      </c>
      <c r="M3" s="1"/>
      <c r="N3" s="1"/>
      <c r="O3" s="1"/>
    </row>
    <row r="4" customFormat="false" ht="12.75" hidden="false" customHeight="fals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8" t="n">
        <v>98</v>
      </c>
      <c r="F4" s="19" t="n">
        <v>100</v>
      </c>
      <c r="G4" s="20" t="n">
        <v>98</v>
      </c>
      <c r="H4" s="21" t="n">
        <f aca="false">IF(E4&gt;0,(AVERAGE(E4:G4)),0)</f>
        <v>98.6666666666667</v>
      </c>
      <c r="I4" s="21" t="n">
        <v>96.5690235690236</v>
      </c>
      <c r="J4" s="22" t="n">
        <f aca="false">IF(E4&gt;0,(N4+1),N4)</f>
        <v>11</v>
      </c>
      <c r="K4" s="21" t="n">
        <f aca="false">IF(E4&gt;0,(((I4*(J4-1))+H4)/J4),"DNS")</f>
        <v>96.759718396082</v>
      </c>
      <c r="L4" s="23" t="n">
        <f aca="false">IF(E4&gt;0,(IF(J4=1,H4,(H4-I4)/((100*31/30)-I4)+100)),"DNS")</f>
        <v>100.310104529617</v>
      </c>
      <c r="M4" s="24"/>
      <c r="N4" s="24" t="n">
        <v>10</v>
      </c>
      <c r="O4" s="22" t="n">
        <f aca="false">IF(E4&gt;0,(N4+1),N4)</f>
        <v>11</v>
      </c>
    </row>
    <row r="5" customFormat="false" ht="12.75" hidden="false" customHeight="false" outlineLevel="0" collapsed="false">
      <c r="A5" s="25" t="n">
        <v>2</v>
      </c>
      <c r="B5" s="26" t="s">
        <v>19</v>
      </c>
      <c r="C5" s="27" t="s">
        <v>20</v>
      </c>
      <c r="D5" s="28" t="s">
        <v>21</v>
      </c>
      <c r="E5" s="29" t="n">
        <v>98</v>
      </c>
      <c r="F5" s="30" t="n">
        <v>98</v>
      </c>
      <c r="G5" s="31" t="n">
        <v>98</v>
      </c>
      <c r="H5" s="32" t="n">
        <f aca="false">IF(E5&gt;0,(AVERAGE(E5:G5)),0)</f>
        <v>98</v>
      </c>
      <c r="I5" s="32" t="n">
        <v>98.6666666666667</v>
      </c>
      <c r="J5" s="33" t="n">
        <v>1</v>
      </c>
      <c r="K5" s="32" t="n">
        <f aca="false">IF(E5&gt;0,(((I5*(J5-1))+H5)/J5),"DNS")</f>
        <v>98</v>
      </c>
      <c r="L5" s="34" t="n">
        <f aca="false">IF(E5&gt;0,(IF(J5=1,H5,(H5-I5)/((100*31/30)-I5)+100)),"DNS")</f>
        <v>98</v>
      </c>
      <c r="M5" s="38"/>
      <c r="N5" s="36" t="n">
        <v>1</v>
      </c>
      <c r="O5" s="33" t="n">
        <f aca="false">IF(E5&gt;0,(N5+1),N5)</f>
        <v>2</v>
      </c>
    </row>
    <row r="6" customFormat="false" ht="12.75" hidden="false" customHeight="false" outlineLevel="0" collapsed="false">
      <c r="A6" s="25" t="n">
        <v>3</v>
      </c>
      <c r="B6" s="26" t="s">
        <v>36</v>
      </c>
      <c r="C6" s="27" t="s">
        <v>37</v>
      </c>
      <c r="D6" s="28" t="s">
        <v>15</v>
      </c>
      <c r="E6" s="29" t="n">
        <v>97</v>
      </c>
      <c r="F6" s="30" t="n">
        <v>97</v>
      </c>
      <c r="G6" s="31" t="n">
        <v>97</v>
      </c>
      <c r="H6" s="32" t="n">
        <f aca="false">IF(E6&gt;0,(AVERAGE(E6:G6)),0)</f>
        <v>97</v>
      </c>
      <c r="I6" s="32" t="n">
        <v>98.1111111111111</v>
      </c>
      <c r="J6" s="33" t="n">
        <f aca="false">IF(E6&gt;0,(N6+1),N6)</f>
        <v>3</v>
      </c>
      <c r="K6" s="32" t="n">
        <f aca="false">IF(E6&gt;0,(((I6*(J6-1))+H6)/J6),"DNS")</f>
        <v>97.7407407407407</v>
      </c>
      <c r="L6" s="34" t="n">
        <f aca="false">IF(E6&gt;0,(IF(J6=1,H6,(H6-I6)/((100*31/30)-I6)+100)),"DNS")</f>
        <v>99.7872340425532</v>
      </c>
      <c r="M6" s="35"/>
      <c r="N6" s="35" t="n">
        <v>2</v>
      </c>
      <c r="O6" s="33" t="n">
        <f aca="false">IF(E6&gt;0,(N6+1),N6)</f>
        <v>3</v>
      </c>
    </row>
    <row r="7" customFormat="false" ht="12.75" hidden="false" customHeight="false" outlineLevel="0" collapsed="false">
      <c r="A7" s="25" t="n">
        <v>4</v>
      </c>
      <c r="B7" s="26" t="s">
        <v>16</v>
      </c>
      <c r="C7" s="27" t="s">
        <v>17</v>
      </c>
      <c r="D7" s="28" t="s">
        <v>18</v>
      </c>
      <c r="E7" s="29" t="n">
        <v>95</v>
      </c>
      <c r="F7" s="30" t="n">
        <v>98</v>
      </c>
      <c r="G7" s="31" t="n">
        <v>96</v>
      </c>
      <c r="H7" s="32" t="n">
        <f aca="false">IF(E7&gt;0,(AVERAGE(E7:G7)),0)</f>
        <v>96.3333333333333</v>
      </c>
      <c r="I7" s="32" t="n">
        <v>97.1786666666667</v>
      </c>
      <c r="J7" s="33" t="n">
        <f aca="false">IF(E7&gt;0,(N7+1),N7)</f>
        <v>9</v>
      </c>
      <c r="K7" s="32" t="n">
        <f aca="false">IF(E7&gt;0,(((I7*(J7-1))+H7)/J7),"DNS")</f>
        <v>97.0847407407407</v>
      </c>
      <c r="L7" s="34" t="n">
        <f aca="false">IF(E7&gt;0,(IF(J7=1,H7,(H7-I7)/((100*31/30)-I7)+100)),"DNS")</f>
        <v>99.8626516464472</v>
      </c>
      <c r="M7" s="35"/>
      <c r="N7" s="36" t="n">
        <v>8</v>
      </c>
      <c r="O7" s="33" t="n">
        <f aca="false">IF(E7&gt;0,(N7+1),N7)</f>
        <v>9</v>
      </c>
    </row>
    <row r="8" customFormat="false" ht="12.75" hidden="false" customHeight="false" outlineLevel="0" collapsed="false">
      <c r="A8" s="39" t="n">
        <v>5</v>
      </c>
      <c r="B8" s="40" t="s">
        <v>34</v>
      </c>
      <c r="C8" s="41" t="s">
        <v>35</v>
      </c>
      <c r="D8" s="42" t="s">
        <v>31</v>
      </c>
      <c r="E8" s="43" t="n">
        <v>94</v>
      </c>
      <c r="F8" s="44" t="n">
        <v>97</v>
      </c>
      <c r="G8" s="45" t="n">
        <v>98</v>
      </c>
      <c r="H8" s="46" t="n">
        <f aca="false">IF(E8&gt;0,(AVERAGE(E8:G8)),0)</f>
        <v>96.3333333333333</v>
      </c>
      <c r="I8" s="46" t="n">
        <v>94.2222222222222</v>
      </c>
      <c r="J8" s="47" t="n">
        <f aca="false">IF(E8&gt;0,(N8+1),N8)</f>
        <v>3</v>
      </c>
      <c r="K8" s="46" t="n">
        <f aca="false">IF(E8&gt;0,(((I8*(J8-1))+H8)/J8),"DNS")</f>
        <v>94.9259259259259</v>
      </c>
      <c r="L8" s="48" t="n">
        <f aca="false">IF(E8&gt;0,(IF(J8=1,H8,(H8-I8)/((100*31/30)-I8)+100)),"DNS")</f>
        <v>100.231707317073</v>
      </c>
      <c r="M8" s="49"/>
      <c r="N8" s="49" t="n">
        <v>2</v>
      </c>
      <c r="O8" s="47" t="n">
        <f aca="false">IF(E8&gt;0,(N8+1),N8)</f>
        <v>3</v>
      </c>
    </row>
    <row r="9" customFormat="false" ht="12.75" hidden="false" customHeight="false" outlineLevel="0" collapsed="false">
      <c r="A9" s="14" t="n">
        <v>6</v>
      </c>
      <c r="B9" s="15" t="s">
        <v>38</v>
      </c>
      <c r="C9" s="16" t="s">
        <v>39</v>
      </c>
      <c r="D9" s="17" t="s">
        <v>21</v>
      </c>
      <c r="E9" s="18" t="n">
        <v>94</v>
      </c>
      <c r="F9" s="19" t="n">
        <v>95</v>
      </c>
      <c r="G9" s="20" t="n">
        <v>94</v>
      </c>
      <c r="H9" s="21" t="n">
        <f aca="false">IF(E9&gt;0,(AVERAGE(E9:G9)),0)</f>
        <v>94.3333333333333</v>
      </c>
      <c r="I9" s="21" t="n">
        <v>98.2083333333333</v>
      </c>
      <c r="J9" s="22" t="n">
        <f aca="false">IF(E9&gt;0,(N9+1),N9)</f>
        <v>1</v>
      </c>
      <c r="K9" s="115"/>
      <c r="L9" s="34" t="n">
        <f aca="false">IF(E9&gt;0,(IF(J9=1,H9,(H9-I9)/((100*31/30)-I9)+100)),"DNS")</f>
        <v>94.3333333333333</v>
      </c>
      <c r="M9" s="24"/>
      <c r="N9" s="24"/>
      <c r="O9" s="22" t="n">
        <f aca="false">IF(E9&gt;0,(N9+1),N9)</f>
        <v>1</v>
      </c>
    </row>
    <row r="10" customFormat="false" ht="12.75" hidden="false" customHeight="false" outlineLevel="0" collapsed="false">
      <c r="A10" s="25" t="n">
        <v>7</v>
      </c>
      <c r="B10" s="26" t="s">
        <v>32</v>
      </c>
      <c r="C10" s="27" t="s">
        <v>33</v>
      </c>
      <c r="D10" s="28" t="s">
        <v>31</v>
      </c>
      <c r="E10" s="29" t="n">
        <v>90</v>
      </c>
      <c r="F10" s="30" t="n">
        <v>92</v>
      </c>
      <c r="G10" s="31" t="n">
        <v>96</v>
      </c>
      <c r="H10" s="32" t="n">
        <f aca="false">IF(E10&gt;0,(AVERAGE(E10:G10)),0)</f>
        <v>92.6666666666667</v>
      </c>
      <c r="I10" s="32" t="n">
        <v>97</v>
      </c>
      <c r="J10" s="35" t="n">
        <v>1</v>
      </c>
      <c r="K10" s="32" t="n">
        <f aca="false">IF(E10&gt;0,(((I10*(J10-1))+H10)/J10),"DNS")</f>
        <v>92.6666666666667</v>
      </c>
      <c r="L10" s="34" t="n">
        <f aca="false">IF(E10&gt;0,(IF(J10=1,H10,(H10-I10)/((100*31/30)-I10)+100)),"DNS")</f>
        <v>92.6666666666667</v>
      </c>
      <c r="M10" s="35"/>
      <c r="N10" s="35" t="n">
        <v>1</v>
      </c>
      <c r="O10" s="35" t="n">
        <f aca="false">IF(E10&gt;0,(N10+1),N10)</f>
        <v>2</v>
      </c>
    </row>
    <row r="11" customFormat="false" ht="12.75" hidden="false" customHeight="false" outlineLevel="0" collapsed="false">
      <c r="A11" s="25" t="n">
        <v>8</v>
      </c>
      <c r="B11" s="26" t="s">
        <v>10</v>
      </c>
      <c r="C11" s="27" t="s">
        <v>11</v>
      </c>
      <c r="D11" s="28" t="s">
        <v>12</v>
      </c>
      <c r="E11" s="29" t="n">
        <v>93</v>
      </c>
      <c r="F11" s="30" t="n">
        <v>91</v>
      </c>
      <c r="G11" s="31" t="n">
        <v>92</v>
      </c>
      <c r="H11" s="32" t="n">
        <f aca="false">IF(E11&gt;0,(AVERAGE(E11:G11)),0)</f>
        <v>92</v>
      </c>
      <c r="I11" s="32" t="n">
        <v>92.8333333333333</v>
      </c>
      <c r="J11" s="33" t="n">
        <f aca="false">IF(E11&gt;0,(N11+1),N11)</f>
        <v>5</v>
      </c>
      <c r="K11" s="32" t="n">
        <f aca="false">IF(E11&gt;0,(((I11*(J11-1))+H11)/J11),"DNS")</f>
        <v>92.6666666666667</v>
      </c>
      <c r="L11" s="34" t="n">
        <f aca="false">IF(E11&gt;0,(IF(J11=1,H11,(H11-I11)/((100*31/30)-I11)+100)),"DNS")</f>
        <v>99.9206349206349</v>
      </c>
      <c r="M11" s="35"/>
      <c r="N11" s="35" t="n">
        <v>4</v>
      </c>
      <c r="O11" s="33" t="n">
        <f aca="false">IF(E11&gt;0,(N11+1),N11)</f>
        <v>5</v>
      </c>
    </row>
    <row r="12" customFormat="false" ht="12.75" hidden="false" customHeight="false" outlineLevel="0" collapsed="false">
      <c r="A12" s="25" t="n">
        <v>9</v>
      </c>
      <c r="B12" s="26" t="s">
        <v>13</v>
      </c>
      <c r="C12" s="27" t="s">
        <v>14</v>
      </c>
      <c r="D12" s="28" t="s">
        <v>15</v>
      </c>
      <c r="E12" s="29" t="n">
        <v>89</v>
      </c>
      <c r="F12" s="30" t="n">
        <v>94</v>
      </c>
      <c r="G12" s="31" t="n">
        <v>90</v>
      </c>
      <c r="H12" s="32" t="n">
        <f aca="false">IF(E12&gt;0,(AVERAGE(E12:G12)),0)</f>
        <v>91</v>
      </c>
      <c r="I12" s="32" t="n">
        <v>92.2222222222222</v>
      </c>
      <c r="J12" s="33" t="n">
        <f aca="false">IF(E12&gt;0,(N12+1),N12)</f>
        <v>3</v>
      </c>
      <c r="K12" s="32" t="n">
        <f aca="false">IF(E12&gt;0,(((I12*(J12-1))+H12)/J12),"DNS")</f>
        <v>91.8148148148148</v>
      </c>
      <c r="L12" s="34" t="n">
        <f aca="false">IF(E12&gt;0,(IF(J12=1,H12,(H12-I12)/((100*31/30)-I12)+100)),"DNS")</f>
        <v>99.89</v>
      </c>
      <c r="M12" s="35"/>
      <c r="N12" s="36" t="n">
        <v>2</v>
      </c>
      <c r="O12" s="33" t="n">
        <f aca="false">IF(E12&gt;0,(N12+1),N12)</f>
        <v>3</v>
      </c>
    </row>
    <row r="13" customFormat="false" ht="12.75" hidden="false" customHeight="false" outlineLevel="0" collapsed="false">
      <c r="A13" s="39" t="n">
        <v>10</v>
      </c>
      <c r="B13" s="40"/>
      <c r="C13" s="41" t="s">
        <v>28</v>
      </c>
      <c r="D13" s="42" t="s">
        <v>15</v>
      </c>
      <c r="E13" s="43" t="n">
        <v>88</v>
      </c>
      <c r="F13" s="44" t="n">
        <v>95</v>
      </c>
      <c r="G13" s="45" t="n">
        <v>88</v>
      </c>
      <c r="H13" s="46" t="n">
        <f aca="false">IF(E13&gt;0,(AVERAGE(E13:G13)),0)</f>
        <v>90.3333333333333</v>
      </c>
      <c r="I13" s="46" t="n">
        <v>87.4444444444445</v>
      </c>
      <c r="J13" s="47" t="n">
        <f aca="false">IF(E13&gt;0,(N13+1),N13)</f>
        <v>3</v>
      </c>
      <c r="K13" s="46" t="n">
        <f aca="false">IF(E13&gt;0,(((I13*(J13-1))+H13)/J13),"DNS")</f>
        <v>88.4074074074074</v>
      </c>
      <c r="L13" s="48" t="n">
        <f aca="false">IF(E13&gt;0,(IF(J13=1,H13,(H13-I13)/((100*31/30)-I13)+100)),"DNS")</f>
        <v>100.181818181818</v>
      </c>
      <c r="M13" s="49"/>
      <c r="N13" s="50" t="n">
        <v>2</v>
      </c>
      <c r="O13" s="47" t="n">
        <f aca="false">IF(E13&gt;0,(N13+1),N13)</f>
        <v>3</v>
      </c>
    </row>
    <row r="14" customFormat="false" ht="12.75" hidden="false" customHeight="false" outlineLevel="0" collapsed="false">
      <c r="A14" s="25" t="n">
        <v>11</v>
      </c>
      <c r="B14" s="26" t="s">
        <v>22</v>
      </c>
      <c r="C14" s="27" t="s">
        <v>23</v>
      </c>
      <c r="D14" s="28" t="s">
        <v>18</v>
      </c>
      <c r="E14" s="29" t="n">
        <v>77</v>
      </c>
      <c r="F14" s="30" t="n">
        <v>89</v>
      </c>
      <c r="G14" s="31" t="n">
        <v>83</v>
      </c>
      <c r="H14" s="32" t="n">
        <f aca="false">IF(E14&gt;0,(AVERAGE(E14:G14)),0)</f>
        <v>83</v>
      </c>
      <c r="I14" s="32" t="n">
        <v>83</v>
      </c>
      <c r="J14" s="33" t="n">
        <f aca="false">IF(E14&gt;0,(N14+1),N14)</f>
        <v>2</v>
      </c>
      <c r="K14" s="32" t="n">
        <f aca="false">IF(E14&gt;0,(((I14*(J14-1))+H14)/J14),"DNS")</f>
        <v>83</v>
      </c>
      <c r="L14" s="34" t="n">
        <f aca="false">IF(E14&gt;0,(IF(J14=1,H14,(H14-I14)/((100*31/30)-I14)+100)),"DNS")</f>
        <v>100</v>
      </c>
      <c r="M14" s="35"/>
      <c r="N14" s="36" t="n">
        <v>1</v>
      </c>
      <c r="O14" s="33" t="n">
        <f aca="false">IF(E14&gt;0,(N14+1),N14)</f>
        <v>2</v>
      </c>
    </row>
    <row r="15" customFormat="false" ht="12.75" hidden="false" customHeight="false" outlineLevel="0" collapsed="false">
      <c r="A15" s="25" t="n">
        <v>12</v>
      </c>
      <c r="B15" s="26" t="s">
        <v>29</v>
      </c>
      <c r="C15" s="27" t="s">
        <v>30</v>
      </c>
      <c r="D15" s="28" t="s">
        <v>31</v>
      </c>
      <c r="E15" s="29" t="n">
        <v>86</v>
      </c>
      <c r="F15" s="30" t="n">
        <v>73</v>
      </c>
      <c r="G15" s="31" t="n">
        <v>85</v>
      </c>
      <c r="H15" s="32" t="n">
        <f aca="false">IF(E15&gt;0,(AVERAGE(E15:G15)),0)</f>
        <v>81.3333333333333</v>
      </c>
      <c r="I15" s="32" t="n">
        <v>76</v>
      </c>
      <c r="J15" s="33" t="n">
        <f aca="false">IF(E15&gt;0,(N15+1),N15)</f>
        <v>2</v>
      </c>
      <c r="K15" s="32" t="n">
        <f aca="false">IF(E15&gt;0,(((I15*(J15-1))+H15)/J15),"DNS")</f>
        <v>78.6666666666667</v>
      </c>
      <c r="L15" s="34" t="n">
        <f aca="false">IF(E15&gt;0,(IF(J15=1,H15,(H15-I15)/((100*31/30)-I15)+100)),"DNS")</f>
        <v>100.19512195122</v>
      </c>
      <c r="M15" s="35"/>
      <c r="N15" s="36" t="n">
        <v>1</v>
      </c>
      <c r="O15" s="33" t="n">
        <f aca="false">IF(E15&gt;0,(N15+1),N15)</f>
        <v>2</v>
      </c>
    </row>
    <row r="16" customFormat="false" ht="12.75" hidden="false" customHeight="false" outlineLevel="0" collapsed="false">
      <c r="A16" s="25"/>
      <c r="B16" s="26"/>
      <c r="C16" s="27"/>
      <c r="D16" s="28"/>
      <c r="E16" s="29"/>
      <c r="F16" s="30"/>
      <c r="G16" s="31"/>
      <c r="H16" s="32"/>
      <c r="I16" s="32"/>
      <c r="J16" s="33"/>
      <c r="K16" s="32"/>
      <c r="L16" s="34"/>
      <c r="M16" s="35"/>
      <c r="N16" s="35"/>
      <c r="O16" s="33"/>
    </row>
    <row r="17" customFormat="false" ht="12.75" hidden="false" customHeight="false" outlineLevel="0" collapsed="false">
      <c r="A17" s="39"/>
      <c r="B17" s="40"/>
      <c r="C17" s="41"/>
      <c r="D17" s="42"/>
      <c r="E17" s="43"/>
      <c r="F17" s="44"/>
      <c r="G17" s="45"/>
      <c r="H17" s="46"/>
      <c r="I17" s="46"/>
      <c r="J17" s="47"/>
      <c r="K17" s="46"/>
      <c r="L17" s="48"/>
      <c r="M17" s="49"/>
      <c r="N17" s="50"/>
      <c r="O17" s="47"/>
    </row>
    <row r="18" customFormat="false" ht="12.75" hidden="false" customHeight="false" outlineLevel="0" collapsed="false">
      <c r="A18" s="116"/>
      <c r="B18" s="117"/>
      <c r="C18" s="117"/>
      <c r="D18" s="117"/>
      <c r="E18" s="116"/>
      <c r="F18" s="116"/>
      <c r="G18" s="116"/>
      <c r="H18" s="118"/>
      <c r="I18" s="118"/>
      <c r="J18" s="116"/>
      <c r="K18" s="118"/>
      <c r="L18" s="118"/>
    </row>
    <row r="19" customFormat="false" ht="12.75" hidden="false" customHeight="false" outlineLevel="0" collapsed="false">
      <c r="A19" s="1"/>
      <c r="B19" s="104" t="s">
        <v>133</v>
      </c>
      <c r="C19" s="105" t="str">
        <f aca="false">COUNTA(E4:E15)&amp;" of 15 entered"</f>
        <v>12 of 15 entered</v>
      </c>
      <c r="D19" s="37"/>
      <c r="E19" s="1"/>
      <c r="F19" s="1"/>
      <c r="G19" s="1"/>
      <c r="H19" s="106"/>
      <c r="I19" s="106"/>
      <c r="J19" s="1"/>
      <c r="K19" s="106"/>
      <c r="L19" s="1"/>
      <c r="M19" s="1"/>
      <c r="N19" s="1"/>
    </row>
    <row r="20" customFormat="false" ht="12.75" hidden="false" customHeight="false" outlineLevel="0" collapsed="false">
      <c r="A20" s="1"/>
      <c r="B20" s="107"/>
      <c r="C20" s="37"/>
      <c r="D20" s="37"/>
      <c r="E20" s="1"/>
      <c r="F20" s="1"/>
      <c r="G20" s="1"/>
      <c r="H20" s="106"/>
      <c r="I20" s="106"/>
      <c r="J20" s="1"/>
      <c r="K20" s="106"/>
      <c r="L20" s="1"/>
      <c r="M20" s="1"/>
      <c r="N20" s="1"/>
    </row>
    <row r="21" customFormat="false" ht="12.75" hidden="false" customHeight="false" outlineLevel="0" collapsed="false">
      <c r="A21" s="1"/>
      <c r="B21" s="108" t="s">
        <v>134</v>
      </c>
      <c r="C21" s="108"/>
      <c r="D21" s="109" t="s">
        <v>135</v>
      </c>
      <c r="E21" s="109"/>
      <c r="F21" s="109"/>
      <c r="G21" s="109"/>
      <c r="H21" s="1"/>
      <c r="I21" s="1"/>
      <c r="J21" s="1"/>
      <c r="K21" s="1"/>
      <c r="L21" s="1"/>
      <c r="M21" s="1"/>
      <c r="N21" s="1"/>
      <c r="P21" s="119"/>
      <c r="Q21" s="119"/>
    </row>
    <row r="22" s="113" customFormat="true" ht="12.75" hidden="false" customHeight="false" outlineLevel="0" collapsed="false">
      <c r="A22" s="1"/>
      <c r="B22" s="1"/>
      <c r="C22" s="37" t="s">
        <v>136</v>
      </c>
      <c r="D22" s="1"/>
      <c r="E22" s="1"/>
      <c r="F22" s="1"/>
      <c r="G22" s="37" t="s">
        <v>137</v>
      </c>
      <c r="H22" s="1"/>
      <c r="I22" s="1"/>
      <c r="J22" s="1"/>
      <c r="K22" s="37" t="s">
        <v>138</v>
      </c>
      <c r="L22" s="1"/>
      <c r="M22" s="1"/>
      <c r="N22" s="1"/>
      <c r="Q22" s="119"/>
    </row>
    <row r="23" s="113" customFormat="true" ht="12.75" hidden="false" customHeight="false" outlineLevel="0" collapsed="false">
      <c r="A23" s="1"/>
      <c r="B23" s="1"/>
      <c r="C23" s="37" t="s">
        <v>139</v>
      </c>
      <c r="D23" s="1"/>
      <c r="E23" s="1"/>
      <c r="F23" s="1"/>
      <c r="G23" s="37" t="s">
        <v>137</v>
      </c>
      <c r="H23" s="110"/>
      <c r="I23" s="110"/>
      <c r="J23" s="1"/>
      <c r="K23" s="37" t="s">
        <v>138</v>
      </c>
      <c r="L23" s="1"/>
      <c r="M23" s="1"/>
      <c r="N23" s="1"/>
      <c r="Q23" s="11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19"/>
      <c r="P24" s="119"/>
      <c r="Q24" s="119"/>
    </row>
    <row r="25" customFormat="false" ht="12.75" hidden="false" customHeight="false" outlineLevel="0" collapsed="false">
      <c r="A25" s="1"/>
      <c r="B25" s="37"/>
      <c r="C25" s="114"/>
      <c r="D25" s="114"/>
      <c r="E25" s="114"/>
      <c r="F25" s="114"/>
      <c r="G25" s="114"/>
      <c r="H25" s="114"/>
      <c r="I25" s="114"/>
      <c r="J25" s="114"/>
      <c r="K25" s="114"/>
      <c r="L25" s="1"/>
      <c r="M25" s="1"/>
      <c r="N25" s="1"/>
      <c r="O25" s="119"/>
    </row>
    <row r="26" customFormat="false" ht="12.75" hidden="false" customHeight="fals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20"/>
    </row>
  </sheetData>
  <mergeCells count="12">
    <mergeCell ref="A1:A2"/>
    <mergeCell ref="B1:C2"/>
    <mergeCell ref="D1:D2"/>
    <mergeCell ref="E1:G1"/>
    <mergeCell ref="H1:H2"/>
    <mergeCell ref="I1:I2"/>
    <mergeCell ref="J1:J2"/>
    <mergeCell ref="K1:K2"/>
    <mergeCell ref="L1:L2"/>
    <mergeCell ref="N1:O1"/>
    <mergeCell ref="B21:C21"/>
    <mergeCell ref="C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1" width="5.27"/>
    <col collapsed="false" customWidth="true" hidden="false" outlineLevel="0" max="2" min="2" style="111" width="13.18"/>
    <col collapsed="false" customWidth="true" hidden="false" outlineLevel="0" max="3" min="3" style="111" width="8.91"/>
    <col collapsed="false" customWidth="true" hidden="false" outlineLevel="0" max="4" min="4" style="111" width="16.83"/>
    <col collapsed="false" customWidth="true" hidden="false" outlineLevel="0" max="7" min="5" style="111" width="5.27"/>
    <col collapsed="false" customWidth="false" hidden="false" outlineLevel="0" max="9" min="8" style="111" width="8.68"/>
    <col collapsed="false" customWidth="false" hidden="false" outlineLevel="0" max="10" min="10" style="111" width="8.72"/>
    <col collapsed="false" customWidth="false" hidden="false" outlineLevel="0" max="11" min="11" style="111" width="8.68"/>
    <col collapsed="false" customWidth="false" hidden="false" outlineLevel="0" max="12" min="12" style="111" width="8.72"/>
    <col collapsed="false" customWidth="false" hidden="false" outlineLevel="0" max="257" min="13" style="111" width="8.68"/>
  </cols>
  <sheetData>
    <row r="1" s="1" customFormat="true" ht="25.5" hidden="false" customHeight="true" outlineLevel="0" collapsed="false">
      <c r="A1" s="2" t="n">
        <v>2024</v>
      </c>
      <c r="B1" s="3" t="s">
        <v>0</v>
      </c>
      <c r="C1" s="3"/>
      <c r="D1" s="2" t="s">
        <v>1</v>
      </c>
      <c r="E1" s="4" t="s">
        <v>2</v>
      </c>
      <c r="F1" s="4"/>
      <c r="G1" s="4"/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N1" s="6" t="s">
        <v>5</v>
      </c>
      <c r="O1" s="6"/>
    </row>
    <row r="2" s="1" customFormat="true" ht="12.75" hidden="false" customHeight="false" outlineLevel="0" collapsed="false">
      <c r="A2" s="2"/>
      <c r="B2" s="3"/>
      <c r="C2" s="3"/>
      <c r="D2" s="2"/>
      <c r="E2" s="3" t="n">
        <v>1</v>
      </c>
      <c r="F2" s="7" t="n">
        <v>2</v>
      </c>
      <c r="G2" s="8" t="n">
        <v>3</v>
      </c>
      <c r="H2" s="5"/>
      <c r="I2" s="5"/>
      <c r="J2" s="5"/>
      <c r="K2" s="5"/>
      <c r="L2" s="5"/>
      <c r="N2" s="1" t="n">
        <v>2023</v>
      </c>
      <c r="O2" s="1" t="n">
        <v>2024</v>
      </c>
    </row>
    <row r="3" customFormat="false" ht="12.75" hidden="false" customHeight="false" outlineLevel="0" collapsed="false">
      <c r="A3" s="9"/>
      <c r="B3" s="9"/>
      <c r="C3" s="1"/>
      <c r="D3" s="10"/>
      <c r="E3" s="3"/>
      <c r="F3" s="7"/>
      <c r="G3" s="8"/>
      <c r="H3" s="11" t="s">
        <v>8</v>
      </c>
      <c r="I3" s="11"/>
      <c r="J3" s="12"/>
      <c r="K3" s="11"/>
      <c r="L3" s="13" t="s">
        <v>9</v>
      </c>
      <c r="M3" s="1"/>
      <c r="N3" s="1"/>
      <c r="O3" s="1"/>
    </row>
    <row r="4" customFormat="false" ht="12.75" hidden="false" customHeight="fals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8" t="n">
        <v>98</v>
      </c>
      <c r="F4" s="19" t="n">
        <v>100</v>
      </c>
      <c r="G4" s="20" t="n">
        <v>98</v>
      </c>
      <c r="H4" s="21" t="n">
        <f aca="false">IF(E4&gt;0,(AVERAGE(E4:G4)),0)</f>
        <v>98.6666666666667</v>
      </c>
      <c r="I4" s="21" t="n">
        <v>96.5690235690236</v>
      </c>
      <c r="J4" s="22" t="n">
        <f aca="false">IF(E4&gt;0,(N4+1),N4)</f>
        <v>11</v>
      </c>
      <c r="K4" s="21" t="n">
        <f aca="false">IF(E4&gt;0,(((I4*(J4-1))+H4)/J4),"DNS")</f>
        <v>96.759718396082</v>
      </c>
      <c r="L4" s="23" t="n">
        <f aca="false">IF(E4&gt;0,(IF(J4=1,H4,(H4-I4)/((100*31/30)-I4)+100)),"DNS")</f>
        <v>100.310104529617</v>
      </c>
      <c r="M4" s="24"/>
      <c r="N4" s="24" t="n">
        <v>10</v>
      </c>
      <c r="O4" s="22" t="n">
        <f aca="false">IF(E4&gt;0,(N4+1),N4)</f>
        <v>11</v>
      </c>
    </row>
    <row r="5" customFormat="false" ht="12.75" hidden="false" customHeight="false" outlineLevel="0" collapsed="false">
      <c r="A5" s="25" t="n">
        <v>2</v>
      </c>
      <c r="B5" s="26" t="s">
        <v>10</v>
      </c>
      <c r="C5" s="27" t="s">
        <v>11</v>
      </c>
      <c r="D5" s="28" t="s">
        <v>12</v>
      </c>
      <c r="E5" s="29" t="n">
        <v>93</v>
      </c>
      <c r="F5" s="30" t="n">
        <v>91</v>
      </c>
      <c r="G5" s="31" t="n">
        <v>92</v>
      </c>
      <c r="H5" s="32" t="n">
        <f aca="false">IF(E5&gt;0,(AVERAGE(E5:G5)),0)</f>
        <v>92</v>
      </c>
      <c r="I5" s="32" t="n">
        <v>92.8333333333333</v>
      </c>
      <c r="J5" s="33" t="n">
        <f aca="false">IF(E5&gt;0,(N5+1),N5)</f>
        <v>5</v>
      </c>
      <c r="K5" s="32" t="n">
        <f aca="false">IF(E5&gt;0,(((I5*(J5-1))+H5)/J5),"DNS")</f>
        <v>92.6666666666667</v>
      </c>
      <c r="L5" s="34" t="n">
        <f aca="false">IF(E5&gt;0,(IF(J5=1,H5,(H5-I5)/((100*31/30)-I5)+100)),"DNS")</f>
        <v>99.9206349206349</v>
      </c>
      <c r="M5" s="35"/>
      <c r="N5" s="35" t="n">
        <v>4</v>
      </c>
      <c r="O5" s="33" t="n">
        <f aca="false">IF(E5&gt;0,(N5+1),N5)</f>
        <v>5</v>
      </c>
    </row>
    <row r="6" customFormat="false" ht="12.75" hidden="false" customHeight="false" outlineLevel="0" collapsed="false">
      <c r="A6" s="25" t="n">
        <v>3</v>
      </c>
      <c r="B6" s="26" t="s">
        <v>29</v>
      </c>
      <c r="C6" s="27" t="s">
        <v>30</v>
      </c>
      <c r="D6" s="28" t="s">
        <v>31</v>
      </c>
      <c r="E6" s="29" t="n">
        <v>86</v>
      </c>
      <c r="F6" s="30" t="n">
        <v>73</v>
      </c>
      <c r="G6" s="31" t="n">
        <v>85</v>
      </c>
      <c r="H6" s="32" t="n">
        <f aca="false">IF(E6&gt;0,(AVERAGE(E6:G6)),0)</f>
        <v>81.3333333333333</v>
      </c>
      <c r="I6" s="32" t="n">
        <v>76</v>
      </c>
      <c r="J6" s="33" t="n">
        <f aca="false">IF(E6&gt;0,(N6+1),N6)</f>
        <v>2</v>
      </c>
      <c r="K6" s="32" t="n">
        <f aca="false">IF(E6&gt;0,(((I6*(J6-1))+H6)/J6),"DNS")</f>
        <v>78.6666666666667</v>
      </c>
      <c r="L6" s="34" t="n">
        <f aca="false">IF(E6&gt;0,(IF(J6=1,H6,(H6-I6)/((100*31/30)-I6)+100)),"DNS")</f>
        <v>100.19512195122</v>
      </c>
      <c r="M6" s="35"/>
      <c r="N6" s="36" t="n">
        <v>1</v>
      </c>
      <c r="O6" s="33" t="n">
        <f aca="false">IF(E6&gt;0,(N6+1),N6)</f>
        <v>2</v>
      </c>
    </row>
    <row r="7" customFormat="false" ht="12.75" hidden="false" customHeight="false" outlineLevel="0" collapsed="false">
      <c r="A7" s="25" t="n">
        <v>4</v>
      </c>
      <c r="B7" s="26" t="s">
        <v>32</v>
      </c>
      <c r="C7" s="27" t="s">
        <v>33</v>
      </c>
      <c r="D7" s="28" t="s">
        <v>31</v>
      </c>
      <c r="E7" s="29" t="n">
        <v>90</v>
      </c>
      <c r="F7" s="30" t="n">
        <v>92</v>
      </c>
      <c r="G7" s="31" t="n">
        <v>96</v>
      </c>
      <c r="H7" s="32" t="n">
        <f aca="false">IF(E7&gt;0,(AVERAGE(E7:G7)),0)</f>
        <v>92.6666666666667</v>
      </c>
      <c r="I7" s="32" t="n">
        <v>97</v>
      </c>
      <c r="J7" s="35" t="n">
        <v>1</v>
      </c>
      <c r="K7" s="32" t="n">
        <f aca="false">IF(E7&gt;0,(((I7*(J7-1))+H7)/J7),"DNS")</f>
        <v>92.6666666666667</v>
      </c>
      <c r="L7" s="34" t="n">
        <f aca="false">IF(E7&gt;0,(IF(J7=1,H7,(H7-I7)/((100*31/30)-I7)+100)),"DNS")</f>
        <v>92.6666666666667</v>
      </c>
      <c r="M7" s="35"/>
      <c r="N7" s="35" t="n">
        <v>1</v>
      </c>
      <c r="O7" s="35" t="n">
        <f aca="false">IF(E7&gt;0,(N7+1),N7)</f>
        <v>2</v>
      </c>
    </row>
    <row r="8" customFormat="false" ht="12.75" hidden="false" customHeight="false" outlineLevel="0" collapsed="false">
      <c r="A8" s="39" t="n">
        <v>5</v>
      </c>
      <c r="B8" s="40" t="s">
        <v>34</v>
      </c>
      <c r="C8" s="41" t="s">
        <v>35</v>
      </c>
      <c r="D8" s="42" t="s">
        <v>31</v>
      </c>
      <c r="E8" s="43" t="n">
        <v>94</v>
      </c>
      <c r="F8" s="44" t="n">
        <v>97</v>
      </c>
      <c r="G8" s="45" t="n">
        <v>98</v>
      </c>
      <c r="H8" s="46" t="n">
        <f aca="false">IF(E8&gt;0,(AVERAGE(E8:G8)),0)</f>
        <v>96.3333333333333</v>
      </c>
      <c r="I8" s="46" t="n">
        <v>94.2222222222222</v>
      </c>
      <c r="J8" s="47" t="n">
        <f aca="false">IF(E8&gt;0,(N8+1),N8)</f>
        <v>3</v>
      </c>
      <c r="K8" s="46" t="n">
        <f aca="false">IF(E8&gt;0,(((I8*(J8-1))+H8)/J8),"DNS")</f>
        <v>94.9259259259259</v>
      </c>
      <c r="L8" s="48" t="n">
        <f aca="false">IF(E8&gt;0,(IF(J8=1,H8,(H8-I8)/((100*31/30)-I8)+100)),"DNS")</f>
        <v>100.231707317073</v>
      </c>
      <c r="M8" s="49"/>
      <c r="N8" s="49" t="n">
        <v>2</v>
      </c>
      <c r="O8" s="47" t="n">
        <f aca="false">IF(E8&gt;0,(N8+1),N8)</f>
        <v>3</v>
      </c>
    </row>
    <row r="9" customFormat="false" ht="12.75" hidden="false" customHeight="false" outlineLevel="0" collapsed="false">
      <c r="A9" s="14" t="n">
        <v>6</v>
      </c>
      <c r="B9" s="15" t="s">
        <v>13</v>
      </c>
      <c r="C9" s="16" t="s">
        <v>14</v>
      </c>
      <c r="D9" s="17" t="s">
        <v>15</v>
      </c>
      <c r="E9" s="18" t="n">
        <v>89</v>
      </c>
      <c r="F9" s="19" t="n">
        <v>94</v>
      </c>
      <c r="G9" s="20" t="n">
        <v>90</v>
      </c>
      <c r="H9" s="21" t="n">
        <f aca="false">IF(E9&gt;0,(AVERAGE(E9:G9)),0)</f>
        <v>91</v>
      </c>
      <c r="I9" s="21" t="n">
        <v>92.2222222222222</v>
      </c>
      <c r="J9" s="22" t="n">
        <f aca="false">IF(E9&gt;0,(N9+1),N9)</f>
        <v>3</v>
      </c>
      <c r="K9" s="21" t="n">
        <f aca="false">IF(E9&gt;0,(((I9*(J9-1))+H9)/J9),"DNS")</f>
        <v>91.8148148148148</v>
      </c>
      <c r="L9" s="23" t="n">
        <f aca="false">IF(E9&gt;0,(IF(J9=1,H9,(H9-I9)/((100*31/30)-I9)+100)),"DNS")</f>
        <v>99.89</v>
      </c>
      <c r="M9" s="24"/>
      <c r="N9" s="121" t="n">
        <v>2</v>
      </c>
      <c r="O9" s="22" t="n">
        <f aca="false">IF(E9&gt;0,(N9+1),N9)</f>
        <v>3</v>
      </c>
    </row>
    <row r="10" customFormat="false" ht="12.75" hidden="false" customHeight="false" outlineLevel="0" collapsed="false">
      <c r="A10" s="25" t="n">
        <v>7</v>
      </c>
      <c r="B10" s="26"/>
      <c r="C10" s="27" t="s">
        <v>28</v>
      </c>
      <c r="D10" s="28" t="s">
        <v>15</v>
      </c>
      <c r="E10" s="29" t="n">
        <v>88</v>
      </c>
      <c r="F10" s="30" t="n">
        <v>95</v>
      </c>
      <c r="G10" s="31" t="n">
        <v>88</v>
      </c>
      <c r="H10" s="32" t="n">
        <f aca="false">IF(E10&gt;0,(AVERAGE(E10:G10)),0)</f>
        <v>90.3333333333333</v>
      </c>
      <c r="I10" s="32" t="n">
        <v>87.4444444444445</v>
      </c>
      <c r="J10" s="33" t="n">
        <f aca="false">IF(E10&gt;0,(N10+1),N10)</f>
        <v>3</v>
      </c>
      <c r="K10" s="32" t="n">
        <f aca="false">IF(E10&gt;0,(((I10*(J10-1))+H10)/J10),"DNS")</f>
        <v>88.4074074074074</v>
      </c>
      <c r="L10" s="34" t="n">
        <f aca="false">IF(E10&gt;0,(IF(J10=1,H10,(H10-I10)/((100*31/30)-I10)+100)),"DNS")</f>
        <v>100.181818181818</v>
      </c>
      <c r="M10" s="35"/>
      <c r="N10" s="36" t="n">
        <v>2</v>
      </c>
      <c r="O10" s="33" t="n">
        <f aca="false">IF(E10&gt;0,(N10+1),N10)</f>
        <v>3</v>
      </c>
    </row>
    <row r="11" customFormat="false" ht="12.75" hidden="false" customHeight="false" outlineLevel="0" collapsed="false">
      <c r="A11" s="25" t="n">
        <v>8</v>
      </c>
      <c r="B11" s="26" t="s">
        <v>36</v>
      </c>
      <c r="C11" s="27" t="s">
        <v>37</v>
      </c>
      <c r="D11" s="28" t="s">
        <v>15</v>
      </c>
      <c r="E11" s="29" t="n">
        <v>97</v>
      </c>
      <c r="F11" s="30" t="n">
        <v>97</v>
      </c>
      <c r="G11" s="31" t="n">
        <v>97</v>
      </c>
      <c r="H11" s="32" t="n">
        <f aca="false">IF(E11&gt;0,(AVERAGE(E11:G11)),0)</f>
        <v>97</v>
      </c>
      <c r="I11" s="32" t="n">
        <v>98.1111111111111</v>
      </c>
      <c r="J11" s="33" t="n">
        <f aca="false">IF(E11&gt;0,(N11+1),N11)</f>
        <v>3</v>
      </c>
      <c r="K11" s="32" t="n">
        <f aca="false">IF(E11&gt;0,(((I11*(J11-1))+H11)/J11),"DNS")</f>
        <v>97.7407407407407</v>
      </c>
      <c r="L11" s="34" t="n">
        <f aca="false">IF(E11&gt;0,(IF(J11=1,H11,(H11-I11)/((100*31/30)-I11)+100)),"DNS")</f>
        <v>99.7872340425532</v>
      </c>
      <c r="M11" s="35"/>
      <c r="N11" s="35" t="n">
        <v>2</v>
      </c>
      <c r="O11" s="33" t="n">
        <f aca="false">IF(E11&gt;0,(N11+1),N11)</f>
        <v>3</v>
      </c>
    </row>
    <row r="12" customFormat="false" ht="12.75" hidden="false" customHeight="false" outlineLevel="0" collapsed="false">
      <c r="A12" s="25" t="n">
        <v>9</v>
      </c>
      <c r="B12" s="26" t="s">
        <v>19</v>
      </c>
      <c r="C12" s="27" t="s">
        <v>20</v>
      </c>
      <c r="D12" s="28" t="s">
        <v>21</v>
      </c>
      <c r="E12" s="29" t="n">
        <v>98</v>
      </c>
      <c r="F12" s="30" t="n">
        <v>98</v>
      </c>
      <c r="G12" s="31" t="n">
        <v>98</v>
      </c>
      <c r="H12" s="32" t="n">
        <f aca="false">IF(E12&gt;0,(AVERAGE(E12:G12)),0)</f>
        <v>98</v>
      </c>
      <c r="I12" s="32" t="n">
        <v>98.6666666666667</v>
      </c>
      <c r="J12" s="33" t="n">
        <v>1</v>
      </c>
      <c r="K12" s="32" t="n">
        <f aca="false">IF(E12&gt;0,(((I12*(J12-1))+H12)/J12),"DNS")</f>
        <v>98</v>
      </c>
      <c r="L12" s="34" t="n">
        <f aca="false">IF(E12&gt;0,(IF(J12=1,H12,(H12-I12)/((100*31/30)-I12)+100)),"DNS")</f>
        <v>98</v>
      </c>
      <c r="M12" s="38"/>
      <c r="N12" s="36" t="n">
        <v>1</v>
      </c>
      <c r="O12" s="33" t="n">
        <f aca="false">IF(E12&gt;0,(N12+1),N12)</f>
        <v>2</v>
      </c>
    </row>
    <row r="13" customFormat="false" ht="12.75" hidden="false" customHeight="false" outlineLevel="0" collapsed="false">
      <c r="A13" s="39" t="n">
        <v>10</v>
      </c>
      <c r="B13" s="40" t="s">
        <v>38</v>
      </c>
      <c r="C13" s="41" t="s">
        <v>39</v>
      </c>
      <c r="D13" s="42" t="s">
        <v>21</v>
      </c>
      <c r="E13" s="43" t="n">
        <v>94</v>
      </c>
      <c r="F13" s="44" t="n">
        <v>95</v>
      </c>
      <c r="G13" s="45" t="n">
        <v>94</v>
      </c>
      <c r="H13" s="32" t="n">
        <f aca="false">IF(E13&gt;0,(AVERAGE(E13:G13)),0)</f>
        <v>94.3333333333333</v>
      </c>
      <c r="I13" s="46" t="n">
        <v>98.2083333333333</v>
      </c>
      <c r="J13" s="47" t="n">
        <f aca="false">IF(E13&gt;0,(N13+1),N13)</f>
        <v>1</v>
      </c>
      <c r="K13" s="122"/>
      <c r="L13" s="48" t="n">
        <f aca="false">IF(E13&gt;0,(IF(J13=1,H13,(H13-I13)/((100*31/30)-I13)+100)),"DNS")</f>
        <v>94.3333333333333</v>
      </c>
      <c r="M13" s="49"/>
      <c r="N13" s="49"/>
      <c r="O13" s="47" t="n">
        <f aca="false">IF(E13&gt;0,(N13+1),N13)</f>
        <v>1</v>
      </c>
    </row>
    <row r="14" customFormat="false" ht="12.75" hidden="false" customHeight="false" outlineLevel="0" collapsed="false">
      <c r="A14" s="25" t="n">
        <v>11</v>
      </c>
      <c r="B14" s="26" t="s">
        <v>16</v>
      </c>
      <c r="C14" s="27" t="s">
        <v>17</v>
      </c>
      <c r="D14" s="28" t="s">
        <v>18</v>
      </c>
      <c r="E14" s="29" t="n">
        <v>95</v>
      </c>
      <c r="F14" s="30" t="n">
        <v>98</v>
      </c>
      <c r="G14" s="31" t="n">
        <v>96</v>
      </c>
      <c r="H14" s="32" t="n">
        <f aca="false">IF(E14&gt;0,(AVERAGE(E14:G14)),0)</f>
        <v>96.3333333333333</v>
      </c>
      <c r="I14" s="32" t="n">
        <v>97.1786666666667</v>
      </c>
      <c r="J14" s="33" t="n">
        <f aca="false">IF(E14&gt;0,(N14+1),N14)</f>
        <v>9</v>
      </c>
      <c r="K14" s="32" t="n">
        <f aca="false">IF(E14&gt;0,(((I14*(J14-1))+H14)/J14),"DNS")</f>
        <v>97.0847407407407</v>
      </c>
      <c r="L14" s="34" t="n">
        <f aca="false">IF(E14&gt;0,(IF(J14=1,H14,(H14-I14)/((100*31/30)-I14)+100)),"DNS")</f>
        <v>99.8626516464472</v>
      </c>
      <c r="M14" s="35"/>
      <c r="N14" s="36" t="n">
        <v>8</v>
      </c>
      <c r="O14" s="33" t="n">
        <f aca="false">IF(E14&gt;0,(N14+1),N14)</f>
        <v>9</v>
      </c>
    </row>
    <row r="15" customFormat="false" ht="12.75" hidden="false" customHeight="false" outlineLevel="0" collapsed="false">
      <c r="A15" s="25" t="n">
        <v>12</v>
      </c>
      <c r="B15" s="26" t="s">
        <v>22</v>
      </c>
      <c r="C15" s="27" t="s">
        <v>23</v>
      </c>
      <c r="D15" s="28" t="s">
        <v>18</v>
      </c>
      <c r="E15" s="29" t="n">
        <v>77</v>
      </c>
      <c r="F15" s="30" t="n">
        <v>89</v>
      </c>
      <c r="G15" s="31" t="n">
        <v>83</v>
      </c>
      <c r="H15" s="32" t="n">
        <f aca="false">IF(E15&gt;0,(AVERAGE(E15:G15)),0)</f>
        <v>83</v>
      </c>
      <c r="I15" s="32" t="n">
        <v>83</v>
      </c>
      <c r="J15" s="33" t="n">
        <f aca="false">IF(E15&gt;0,(N15+1),N15)</f>
        <v>2</v>
      </c>
      <c r="K15" s="32" t="n">
        <f aca="false">IF(E15&gt;0,(((I15*(J15-1))+H15)/J15),"DNS")</f>
        <v>83</v>
      </c>
      <c r="L15" s="34" t="n">
        <f aca="false">IF(E15&gt;0,(IF(J15=1,H15,(H15-I15)/((100*31/30)-I15)+100)),"DNS")</f>
        <v>100</v>
      </c>
      <c r="M15" s="35"/>
      <c r="N15" s="36" t="n">
        <v>1</v>
      </c>
      <c r="O15" s="33" t="n">
        <f aca="false">IF(E15&gt;0,(N15+1),N15)</f>
        <v>2</v>
      </c>
    </row>
    <row r="16" customFormat="false" ht="12.75" hidden="false" customHeight="false" outlineLevel="0" collapsed="false">
      <c r="A16" s="39" t="n">
        <v>13</v>
      </c>
      <c r="B16" s="40" t="s">
        <v>40</v>
      </c>
      <c r="C16" s="41" t="s">
        <v>41</v>
      </c>
      <c r="D16" s="42" t="s">
        <v>42</v>
      </c>
      <c r="E16" s="43" t="n">
        <v>94</v>
      </c>
      <c r="F16" s="44" t="n">
        <v>98</v>
      </c>
      <c r="G16" s="45" t="n">
        <v>97</v>
      </c>
      <c r="H16" s="46" t="n">
        <f aca="false">IF(E16&gt;0,(AVERAGE(E16:G16)),0)</f>
        <v>96.3333333333333</v>
      </c>
      <c r="I16" s="46" t="n">
        <v>96.3333333333333</v>
      </c>
      <c r="J16" s="47" t="n">
        <f aca="false">IF(E16&gt;0,(N16+1),N16)</f>
        <v>3</v>
      </c>
      <c r="K16" s="46" t="n">
        <f aca="false">IF(E16&gt;0,(((I16*(J16-1))+H16)/J16),"DNS")</f>
        <v>96.3333333333333</v>
      </c>
      <c r="L16" s="48" t="n">
        <f aca="false">IF(E16&gt;0,(IF(J16=1,H16,(H16-I16)/((100*31/30)-I16)+100)),"DNS")</f>
        <v>100</v>
      </c>
      <c r="M16" s="49"/>
      <c r="N16" s="50" t="n">
        <v>2</v>
      </c>
      <c r="O16" s="47" t="n">
        <f aca="false">IF(E16&gt;0,(N16+1),N16)</f>
        <v>3</v>
      </c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30"/>
      <c r="G17" s="31"/>
      <c r="H17" s="32"/>
      <c r="I17" s="32"/>
      <c r="J17" s="33"/>
      <c r="K17" s="32"/>
      <c r="L17" s="34"/>
      <c r="M17" s="35"/>
      <c r="N17" s="35"/>
      <c r="O17" s="33"/>
    </row>
    <row r="18" customFormat="false" ht="12.75" hidden="false" customHeight="false" outlineLevel="0" collapsed="false">
      <c r="A18" s="39"/>
      <c r="B18" s="40"/>
      <c r="C18" s="41"/>
      <c r="D18" s="42"/>
      <c r="E18" s="43"/>
      <c r="F18" s="44"/>
      <c r="G18" s="45"/>
      <c r="H18" s="46"/>
      <c r="I18" s="46"/>
      <c r="J18" s="47"/>
      <c r="K18" s="46"/>
      <c r="L18" s="48"/>
      <c r="M18" s="49"/>
      <c r="N18" s="50"/>
      <c r="O18" s="47"/>
    </row>
    <row r="19" customFormat="false" ht="12.75" hidden="false" customHeight="false" outlineLevel="0" collapsed="false">
      <c r="A19" s="123"/>
      <c r="B19" s="104" t="s">
        <v>133</v>
      </c>
      <c r="C19" s="105" t="str">
        <f aca="false">COUNTA(E4:E15)&amp;" of 15 entered"</f>
        <v>12 of 15 entered</v>
      </c>
      <c r="D19" s="124"/>
      <c r="E19" s="119"/>
      <c r="F19" s="119"/>
      <c r="G19" s="119"/>
      <c r="H19" s="125"/>
      <c r="I19" s="125"/>
      <c r="J19" s="119"/>
      <c r="K19" s="125"/>
      <c r="L19" s="125"/>
    </row>
    <row r="20" s="113" customFormat="true" ht="12.75" hidden="false" customHeight="false" outlineLevel="0" collapsed="false">
      <c r="A20" s="123"/>
      <c r="B20" s="126"/>
      <c r="C20" s="127"/>
      <c r="D20" s="123"/>
      <c r="E20" s="123"/>
      <c r="F20" s="123"/>
      <c r="G20" s="123"/>
      <c r="H20" s="123"/>
      <c r="I20" s="123"/>
      <c r="J20" s="123"/>
      <c r="K20" s="123"/>
      <c r="L20" s="123"/>
      <c r="P20" s="119"/>
      <c r="Q20" s="119"/>
    </row>
    <row r="21" s="113" customFormat="true" ht="12.75" hidden="false" customHeight="false" outlineLevel="0" collapsed="false">
      <c r="A21" s="127"/>
      <c r="B21" s="108" t="s">
        <v>134</v>
      </c>
      <c r="C21" s="108"/>
      <c r="D21" s="109" t="s">
        <v>135</v>
      </c>
      <c r="E21" s="109"/>
      <c r="F21" s="109"/>
      <c r="G21" s="109"/>
      <c r="H21" s="1"/>
      <c r="I21" s="1"/>
      <c r="J21" s="1"/>
      <c r="K21" s="1"/>
      <c r="L21" s="1"/>
      <c r="M21" s="1"/>
      <c r="N21" s="1"/>
      <c r="O21" s="119"/>
      <c r="P21" s="119"/>
      <c r="Q21" s="119"/>
    </row>
    <row r="22" s="113" customFormat="true" ht="12.75" hidden="false" customHeight="false" outlineLevel="0" collapsed="false">
      <c r="A22" s="127"/>
      <c r="B22" s="1"/>
      <c r="C22" s="37" t="s">
        <v>136</v>
      </c>
      <c r="D22" s="1"/>
      <c r="E22" s="1"/>
      <c r="F22" s="1"/>
      <c r="G22" s="37" t="s">
        <v>137</v>
      </c>
      <c r="H22" s="1"/>
      <c r="I22" s="1"/>
      <c r="J22" s="1"/>
      <c r="K22" s="37" t="s">
        <v>138</v>
      </c>
      <c r="L22" s="1"/>
      <c r="M22" s="1"/>
      <c r="N22" s="1"/>
      <c r="Q22" s="119"/>
    </row>
    <row r="23" s="113" customFormat="true" ht="12.75" hidden="false" customHeight="false" outlineLevel="0" collapsed="false">
      <c r="A23" s="127"/>
      <c r="B23" s="1"/>
      <c r="C23" s="37" t="s">
        <v>139</v>
      </c>
      <c r="D23" s="1"/>
      <c r="E23" s="1"/>
      <c r="F23" s="1"/>
      <c r="G23" s="37" t="s">
        <v>137</v>
      </c>
      <c r="H23" s="110"/>
      <c r="I23" s="110"/>
      <c r="J23" s="1"/>
      <c r="K23" s="37" t="s">
        <v>138</v>
      </c>
      <c r="L23" s="1"/>
      <c r="M23" s="1"/>
      <c r="N23" s="1"/>
      <c r="Q23" s="119"/>
    </row>
    <row r="24" s="113" customFormat="true" ht="12.75" hidden="false" customHeight="false" outlineLevel="0" collapsed="false">
      <c r="A24" s="12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19"/>
      <c r="P24" s="119"/>
      <c r="Q24" s="119"/>
    </row>
    <row r="25" customFormat="false" ht="12.75" hidden="false" customHeight="false" outlineLevel="0" collapsed="false">
      <c r="A25" s="127"/>
      <c r="B25" s="37"/>
      <c r="C25" s="114"/>
      <c r="D25" s="114"/>
      <c r="E25" s="114"/>
      <c r="F25" s="114"/>
      <c r="G25" s="114"/>
      <c r="H25" s="114"/>
      <c r="I25" s="114"/>
      <c r="J25" s="114"/>
      <c r="K25" s="114"/>
      <c r="L25" s="1"/>
      <c r="M25" s="1"/>
      <c r="N25" s="1"/>
      <c r="O25" s="119"/>
      <c r="P25" s="128"/>
      <c r="Q25" s="128"/>
      <c r="R25" s="128"/>
    </row>
    <row r="26" customFormat="false" ht="12.75" hidden="false" customHeight="false" outlineLevel="0" collapsed="false">
      <c r="B26" s="128"/>
      <c r="C26" s="114"/>
      <c r="D26" s="114"/>
      <c r="E26" s="114"/>
      <c r="F26" s="114"/>
      <c r="G26" s="114"/>
      <c r="H26" s="114"/>
      <c r="I26" s="114"/>
      <c r="J26" s="114"/>
      <c r="K26" s="114"/>
      <c r="L26" s="128"/>
      <c r="M26" s="128"/>
      <c r="N26" s="128"/>
      <c r="O26" s="128"/>
    </row>
  </sheetData>
  <mergeCells count="12">
    <mergeCell ref="A1:A2"/>
    <mergeCell ref="B1:C2"/>
    <mergeCell ref="D1:D2"/>
    <mergeCell ref="E1:G1"/>
    <mergeCell ref="H1:H2"/>
    <mergeCell ref="I1:I2"/>
    <mergeCell ref="J1:J2"/>
    <mergeCell ref="K1:K2"/>
    <mergeCell ref="L1:L2"/>
    <mergeCell ref="N1:O1"/>
    <mergeCell ref="B21:C21"/>
    <mergeCell ref="C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